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Índice" sheetId="1" state="visible" r:id="rId2"/>
    <sheet name="1. Concentraciones" sheetId="2" state="visible" r:id="rId3"/>
    <sheet name="2. Licitaciones" sheetId="3" state="visible" r:id="rId4"/>
    <sheet name="3. ONCP-OCCP" sheetId="4" state="visible" r:id="rId5"/>
    <sheet name="4. DE-IO-PSFJ" sheetId="5" state="visible" r:id="rId6"/>
    <sheet name="5. IEBC-Declaratorias" sheetId="6" state="visible" r:id="rId7"/>
    <sheet name="6. Juicios de amparo" sheetId="7" state="visible" r:id="rId8"/>
    <sheet name="7. Opiniones" sheetId="8" state="visible" r:id="rId9"/>
    <sheet name="8. Transparencia" sheetId="9" state="visible" r:id="rId10"/>
  </sheets>
  <externalReferences>
    <externalReference r:id="rId11"/>
  </externalReferences>
  <definedNames>
    <definedName function="false" hidden="false" localSheetId="0" name="_xlnm.Print_Area" vbProcedure="false">Índice!$A$1:$AJ$17</definedName>
    <definedName function="false" hidden="false" name="fecha_final" vbProcedure="false">'1. Concentraciones'!$C$2</definedName>
    <definedName function="false" hidden="false" name="Fecha_fin_M" vbProcedure="false">[1]Portada!$C$4</definedName>
    <definedName function="false" hidden="false" name="Fecha_fin_Trim" vbProcedure="false">[1]Portada!$C$6</definedName>
    <definedName function="false" hidden="false" name="fecha_inicial" vbProcedure="false">'1. Concentraciones'!$C$1</definedName>
    <definedName function="false" hidden="false" name="Fecha_ini_M" vbProcedure="false">[1]Portada!$B$4</definedName>
    <definedName function="false" hidden="false" name="Fecha_ini_Trim" vbProcedure="false">[1]Portada!$B$6</definedName>
    <definedName function="false" hidden="false" name="fecha_referencia" vbProcedure="false">'2. Licitaciones'!$C$4</definedName>
    <definedName function="false" hidden="false" name="_" vbProcedure="false">'2. Licitaciones'!$C$2</definedName>
    <definedName function="false" hidden="false" name="_xlfn_COUNTIFS" vbProcedure="false"/>
    <definedName function="false" hidden="false" name="_xlfn_SUMIFS" vbProcedure="false"/>
    <definedName function="false" hidden="false" localSheetId="1" name="fecha_referencia" vbProcedure="false">'1. Concentraciones'!$C$4</definedName>
    <definedName function="false" hidden="false" localSheetId="2" name="BAS_C" vbProcedure="false">'2. Licitaciones'!$I$104</definedName>
    <definedName function="false" hidden="false" localSheetId="4" name="PSFJ_c" vbProcedure="false">'4. DE-IO-PSFJ'!$I$35</definedName>
    <definedName function="false" hidden="false" localSheetId="5" name="fecha_referencia" vbProcedure="false">'5. IEBC-Declaratorias'!$C$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9"/>
            <color rgb="FF000000"/>
            <rFont val="Tahoma"/>
            <family val="2"/>
          </rPr>
          <t xml:space="preserve">Administrador:
</t>
        </r>
        <r>
          <rPr>
            <sz val="9"/>
            <color rgb="FF000000"/>
            <rFont val="Tahoma"/>
            <family val="2"/>
          </rPr>
          <t xml:space="preserve">Faltan las UMAs de los años anteriores.</t>
        </r>
      </text>
      <mc:AlternateContent>
        <mc:Choice Requires="v2">
          <commentPr autoFill="true" autoScale="false" colHidden="false" locked="false" rowHidden="false" textHAlign="justify" textVAlign="top">
            <anchor moveWithCells="false" sizeWithCells="false">
              <xdr:from>
                <xdr:col>17</xdr:col>
                <xdr:colOff>13</xdr:colOff>
                <xdr:row>65</xdr:row>
                <xdr:rowOff>8</xdr:rowOff>
              </xdr:from>
              <xdr:to>
                <xdr:col>18</xdr:col>
                <xdr:colOff>54</xdr:colOff>
                <xdr:row>69</xdr:row>
                <xdr:rowOff>8</xdr:rowOff>
              </xdr:to>
            </anchor>
          </commentPr>
        </mc:Choice>
        <mc:Fallback/>
      </mc:AlternateContent>
    </comment>
  </commentList>
</comments>
</file>

<file path=xl/sharedStrings.xml><?xml version="1.0" encoding="utf-8"?>
<sst xmlns="http://schemas.openxmlformats.org/spreadsheetml/2006/main" count="1141" uniqueCount="314">
  <si>
    <r>
      <rPr>
        <sz val="16"/>
        <color rgb="FFFFFFFF"/>
        <rFont val="Franklin Gothic Demi"/>
        <family val="2"/>
      </rPr>
      <t xml:space="preserve">Estadísticas de asuntos tramitados </t>
    </r>
    <r>
      <rPr>
        <vertAlign val="superscript"/>
        <sz val="16"/>
        <color rgb="FFFFFFFF"/>
        <rFont val="Franklin Gothic Demi"/>
        <family val="2"/>
      </rPr>
      <t xml:space="preserve">a,b</t>
    </r>
  </si>
  <si>
    <t xml:space="preserve">Índice</t>
  </si>
  <si>
    <t xml:space="preserve">El presente documento presenta, de manera descriptiva, cortes trimestrales de las operaciones realizadas por la COFECE en cumplimiento de sus facultades, competencias o funciones.</t>
  </si>
  <si>
    <t xml:space="preserve">Página</t>
  </si>
  <si>
    <t xml:space="preserve">Tema</t>
  </si>
  <si>
    <t xml:space="preserve">Descripción</t>
  </si>
  <si>
    <t xml:space="preserve">1. Concentraciones</t>
  </si>
  <si>
    <t xml:space="preserve">Concentraciones</t>
  </si>
  <si>
    <t xml:space="preserve">Estadísticas relacionadas con el procedimiento de resolución sobre concentraciones</t>
  </si>
  <si>
    <t xml:space="preserve">2. Licitaciones</t>
  </si>
  <si>
    <t xml:space="preserve">Opiniones a los documentos de procesos de lciitación o concurso público, así como a los posibles participantes</t>
  </si>
  <si>
    <t xml:space="preserve">Estadísticas relacionadas con la opinión de la COFECE a documentos de licitaciones y a participantes</t>
  </si>
  <si>
    <t xml:space="preserve">3. ONCP-OCCP</t>
  </si>
  <si>
    <t xml:space="preserve">Opiniones en materia de concesiones y permisos</t>
  </si>
  <si>
    <t xml:space="preserve">Estadísticas relacionadas con la opinión de la COFECE cesiones, concesiones y permisos</t>
  </si>
  <si>
    <t xml:space="preserve">4. DE-IO-PSFJ</t>
  </si>
  <si>
    <t xml:space="preserve">Denuncias, investigaciones y procedimientos seguidos en forma de juicio</t>
  </si>
  <si>
    <t xml:space="preserve">Estadísticas relacionadas con la denuncia e investigación de prácticas monopólicas absolutas</t>
  </si>
  <si>
    <t xml:space="preserve">5. IEBC-DC</t>
  </si>
  <si>
    <t xml:space="preserve">Investigaciones sobre insumos esenciales y barreras a la competencia; y declaratorias</t>
  </si>
  <si>
    <t xml:space="preserve">Estadísticas relacionadas con la investigación para determinar insumos esenciales y barreras a la competencia</t>
  </si>
  <si>
    <t xml:space="preserve">6. Juicios de amparo</t>
  </si>
  <si>
    <t xml:space="preserve">Juicios de amparo</t>
  </si>
  <si>
    <t xml:space="preserve">Estadísticas relacionadas con juicios de amparo interpuestos ante el Poder Judicial de la Federación en contra de actos de la COFECE</t>
  </si>
  <si>
    <t xml:space="preserve">7. Opiniones</t>
  </si>
  <si>
    <t xml:space="preserve">Opiniones a instrumentos normativos y de política pública</t>
  </si>
  <si>
    <t xml:space="preserve">Estadísticas relacionadas con la emisión de opiniones a marcos regulatorios, anteproyectos de ley o políticas públicas</t>
  </si>
  <si>
    <t xml:space="preserve">8. Transparencia</t>
  </si>
  <si>
    <t xml:space="preserve">Transparencia</t>
  </si>
  <si>
    <t xml:space="preserve">Estadísticas relacionadas con las solicitudes de información realizadas con fundamento en las normativa de transparencia y acceso a la información aplicable</t>
  </si>
  <si>
    <r>
      <rPr>
        <b val="true"/>
        <sz val="9"/>
        <color rgb="FF000000"/>
        <rFont val="Franklin Gothic Book"/>
        <family val="2"/>
      </rPr>
      <t xml:space="preserve">a.</t>
    </r>
    <r>
      <rPr>
        <sz val="9"/>
        <color rgb="FF000000"/>
        <rFont val="Franklin Gothic Book"/>
        <family val="2"/>
      </rPr>
      <t xml:space="preserve"> El periodo de reporte del cuarto trimestre de 2013 considera datos del 11 de septiembre al 31 de diciembre de 2013.
</t>
    </r>
    <r>
      <rPr>
        <b val="true"/>
        <sz val="9"/>
        <color rgb="FF000000"/>
        <rFont val="Franklin Gothic Book"/>
        <family val="2"/>
      </rPr>
      <t xml:space="preserve">b. </t>
    </r>
    <r>
      <rPr>
        <sz val="9"/>
        <color rgb="FF000000"/>
        <rFont val="Franklin Gothic Book"/>
        <family val="2"/>
      </rPr>
      <t xml:space="preserve">Las cifras se actualizan constantemente con el fin de proporcionar información definitiva y validada para cada periodo, por lo que pueden existir variaciones respecto a los datos reportados en informes previos.</t>
    </r>
  </si>
  <si>
    <t xml:space="preserve">1.1 Concentraciones, tipo de resolución</t>
  </si>
  <si>
    <t xml:space="preserve">Tipo de asunto</t>
  </si>
  <si>
    <t xml:space="preserve">4to Trimestre 2013</t>
  </si>
  <si>
    <t xml:space="preserve">1er Trimestre 2014</t>
  </si>
  <si>
    <t xml:space="preserve">2do Trimestre 2014</t>
  </si>
  <si>
    <t xml:space="preserve">3er Trimestre 2014</t>
  </si>
  <si>
    <t xml:space="preserve">4to Trimestre 2014</t>
  </si>
  <si>
    <t xml:space="preserve">1er Trimestre 2015</t>
  </si>
  <si>
    <t xml:space="preserve">2do Trimestre 2015</t>
  </si>
  <si>
    <t xml:space="preserve">3er Trimestre 2015</t>
  </si>
  <si>
    <t xml:space="preserve">4to Trimestre 2015</t>
  </si>
  <si>
    <t xml:space="preserve">1er Trimestre 2016</t>
  </si>
  <si>
    <t xml:space="preserve">2do Trimestre 2016</t>
  </si>
  <si>
    <t xml:space="preserve">3er Trimestre 2016</t>
  </si>
  <si>
    <t xml:space="preserve">4to Trimestre 2016</t>
  </si>
  <si>
    <t xml:space="preserve">1er Trimestre 2017</t>
  </si>
  <si>
    <t xml:space="preserve">2do Trimestre 2017</t>
  </si>
  <si>
    <t xml:space="preserve">3er Trimestre 2017</t>
  </si>
  <si>
    <t xml:space="preserve">4to Trimestre 2017</t>
  </si>
  <si>
    <t xml:space="preserve">1er Trimestre 2018</t>
  </si>
  <si>
    <t xml:space="preserve">2o Trimestre 2018</t>
  </si>
  <si>
    <t xml:space="preserve">3er Trimestre 2018</t>
  </si>
  <si>
    <t xml:space="preserve">4o Trimestre 2018</t>
  </si>
  <si>
    <t xml:space="preserve">1er Trimestre 2019</t>
  </si>
  <si>
    <t xml:space="preserve">2do Trimestre 2019</t>
  </si>
  <si>
    <t xml:space="preserve">3er Trimestre 2019</t>
  </si>
  <si>
    <t xml:space="preserve">4o Trimestre 2019</t>
  </si>
  <si>
    <t xml:space="preserve">1er Trimestre 2020</t>
  </si>
  <si>
    <t xml:space="preserve">2do Trimestre 2020</t>
  </si>
  <si>
    <t xml:space="preserve">3er Trimestre 2020</t>
  </si>
  <si>
    <t xml:space="preserve">4o Trimestre 2020</t>
  </si>
  <si>
    <t xml:space="preserve">1er Trimestre 2021</t>
  </si>
  <si>
    <t xml:space="preserve">2o Trimestre 2021</t>
  </si>
  <si>
    <t xml:space="preserve">3er Trimestre 2021</t>
  </si>
  <si>
    <t xml:space="preserve">4o Trimestre 2021</t>
  </si>
  <si>
    <t xml:space="preserve">1er Trimestre 2022</t>
  </si>
  <si>
    <t xml:space="preserve">2o Trimestre 2022</t>
  </si>
  <si>
    <t xml:space="preserve">3er Trimestre 2022</t>
  </si>
  <si>
    <t xml:space="preserve">4o Trimestre 2022</t>
  </si>
  <si>
    <t xml:space="preserve">1er Trimestre 2023</t>
  </si>
  <si>
    <t xml:space="preserve">2o Trimestre 2023</t>
  </si>
  <si>
    <t xml:space="preserve">3er Trimestre 2023</t>
  </si>
  <si>
    <t xml:space="preserve">4o Trimestre 2023</t>
  </si>
  <si>
    <t xml:space="preserve">1er Trimestre 2024</t>
  </si>
  <si>
    <t xml:space="preserve">2o Trimestre 2024</t>
  </si>
  <si>
    <t xml:space="preserve">3er Trimestre 2024</t>
  </si>
  <si>
    <t xml:space="preserve">4o Trimestre 2024</t>
  </si>
  <si>
    <r>
      <rPr>
        <sz val="9"/>
        <color rgb="FF000000"/>
        <rFont val="Franklin Gothic Book"/>
        <family val="2"/>
      </rPr>
      <t xml:space="preserve">Pendientes del periodo anterior</t>
    </r>
    <r>
      <rPr>
        <b val="true"/>
        <vertAlign val="superscript"/>
        <sz val="9"/>
        <color rgb="FF000000"/>
        <rFont val="Franklin Gothic Book"/>
        <family val="2"/>
      </rPr>
      <t xml:space="preserve">a</t>
    </r>
  </si>
  <si>
    <t xml:space="preserve">Ingresados en el periodo</t>
  </si>
  <si>
    <t xml:space="preserve">Concluidos</t>
  </si>
  <si>
    <r>
      <rPr>
        <sz val="9"/>
        <color rgb="FF000000"/>
        <rFont val="Franklin Gothic Book"/>
        <family val="2"/>
      </rPr>
      <t xml:space="preserve">Autorizadas</t>
    </r>
    <r>
      <rPr>
        <b val="true"/>
        <vertAlign val="superscript"/>
        <sz val="9"/>
        <color rgb="FF000000"/>
        <rFont val="Franklin Gothic Book"/>
        <family val="2"/>
      </rPr>
      <t xml:space="preserve">b</t>
    </r>
  </si>
  <si>
    <r>
      <rPr>
        <sz val="9"/>
        <color rgb="FF000000"/>
        <rFont val="Franklin Gothic Book"/>
        <family val="2"/>
      </rPr>
      <t xml:space="preserve">Condicionadas</t>
    </r>
    <r>
      <rPr>
        <b val="true"/>
        <vertAlign val="superscript"/>
        <sz val="9"/>
        <color rgb="FF000000"/>
        <rFont val="Franklin Gothic Book"/>
        <family val="2"/>
      </rPr>
      <t xml:space="preserve">c</t>
    </r>
  </si>
  <si>
    <r>
      <rPr>
        <sz val="9"/>
        <color rgb="FF000000"/>
        <rFont val="Franklin Gothic Book"/>
        <family val="2"/>
      </rPr>
      <t xml:space="preserve">Objetadas</t>
    </r>
    <r>
      <rPr>
        <b val="true"/>
        <vertAlign val="superscript"/>
        <sz val="9"/>
        <color rgb="FF000000"/>
        <rFont val="Franklin Gothic Book"/>
        <family val="2"/>
      </rPr>
      <t xml:space="preserve">d</t>
    </r>
  </si>
  <si>
    <r>
      <rPr>
        <sz val="9"/>
        <color rgb="FF000000"/>
        <rFont val="Franklin Gothic Book"/>
        <family val="2"/>
      </rPr>
      <t xml:space="preserve">Otras</t>
    </r>
    <r>
      <rPr>
        <b val="true"/>
        <vertAlign val="superscript"/>
        <sz val="9"/>
        <color rgb="FF000000"/>
        <rFont val="Franklin Gothic Book"/>
        <family val="2"/>
      </rPr>
      <t xml:space="preserve">e</t>
    </r>
  </si>
  <si>
    <t xml:space="preserve">Pendientes para el siguiente periodo</t>
  </si>
  <si>
    <t xml:space="preserve">Fuente: COFECE</t>
  </si>
  <si>
    <t xml:space="preserve">Notas:</t>
  </si>
  <si>
    <r>
      <rPr>
        <sz val="8"/>
        <color rgb="FF333333"/>
        <rFont val="Franklin Gothic Demi"/>
        <family val="2"/>
      </rPr>
      <t xml:space="preserve">a. </t>
    </r>
    <r>
      <rPr>
        <sz val="8"/>
        <color rgb="FF333333"/>
        <rFont val="Franklin Gothic Book"/>
        <family val="2"/>
      </rPr>
      <t xml:space="preserve">Las resoluciones emitidas por el Pleno de la COFECE se contabilizan una vez que se cuenta con las versiones públicas, la cuales deberán ser publicadas dentro de los 20 días siguientes a su notificación. Lo anterior de conformidad con el artículo 47, párrafo segundo, de las Disposiciones Regulatorias de la LFCE. De esta manera, las cifras se actualizan constantemente con el fin de proporcionar información definitiva y validada para cada periodo, por lo que pueden existir variaciones respecto a los datos reportados en informes previos.</t>
    </r>
  </si>
  <si>
    <r>
      <rPr>
        <b val="true"/>
        <sz val="8"/>
        <color rgb="FF333333"/>
        <rFont val="Calibri"/>
        <family val="2"/>
      </rPr>
      <t xml:space="preserve">b. </t>
    </r>
    <r>
      <rPr>
        <sz val="8"/>
        <color rgb="FF333333"/>
        <rFont val="Calibri"/>
        <family val="2"/>
      </rPr>
      <t xml:space="preserve">Una </t>
    </r>
    <r>
      <rPr>
        <b val="true"/>
        <sz val="8"/>
        <color rgb="FF333333"/>
        <rFont val="Calibri"/>
        <family val="2"/>
      </rPr>
      <t xml:space="preserve">concentración autorizada</t>
    </r>
    <r>
      <rPr>
        <sz val="8"/>
        <color rgb="FF333333"/>
        <rFont val="Calibri"/>
        <family val="2"/>
      </rPr>
      <t xml:space="preserve"> es aquella aprobada por el Pleno en los términos en los que fue notificada por los agentes económicos.</t>
    </r>
  </si>
  <si>
    <r>
      <rPr>
        <b val="true"/>
        <sz val="8"/>
        <color rgb="FF333333"/>
        <rFont val="Franklin Gothic Book"/>
        <family val="2"/>
      </rPr>
      <t xml:space="preserve">c. </t>
    </r>
    <r>
      <rPr>
        <sz val="8"/>
        <color rgb="FF333333"/>
        <rFont val="Franklin Gothic Book"/>
        <family val="2"/>
      </rPr>
      <t xml:space="preserve">Una </t>
    </r>
    <r>
      <rPr>
        <b val="true"/>
        <sz val="8"/>
        <color rgb="FF333333"/>
        <rFont val="Franklin Gothic Book"/>
        <family val="2"/>
      </rPr>
      <t xml:space="preserve">concentración condicionada </t>
    </r>
    <r>
      <rPr>
        <sz val="8"/>
        <color rgb="FF333333"/>
        <rFont val="Franklin Gothic Book"/>
        <family val="2"/>
      </rPr>
      <t xml:space="preserve">es aquella en la que el Pleno sujeta la autorización al cumplimiento de condiciones para eliminar los riesgos potenciales a la competencia que pudiera representar la operación.</t>
    </r>
  </si>
  <si>
    <r>
      <rPr>
        <b val="true"/>
        <sz val="8"/>
        <color rgb="FF333333"/>
        <rFont val="Calibri"/>
        <family val="2"/>
      </rPr>
      <t xml:space="preserve">d. </t>
    </r>
    <r>
      <rPr>
        <sz val="8"/>
        <color rgb="FF333333"/>
        <rFont val="Calibri"/>
        <family val="2"/>
      </rPr>
      <t xml:space="preserve">Una </t>
    </r>
    <r>
      <rPr>
        <b val="true"/>
        <sz val="8"/>
        <color rgb="FF333333"/>
        <rFont val="Calibri"/>
        <family val="2"/>
      </rPr>
      <t xml:space="preserve">concentración objetada </t>
    </r>
    <r>
      <rPr>
        <sz val="8"/>
        <color rgb="FF333333"/>
        <rFont val="Calibri"/>
        <family val="2"/>
      </rPr>
      <t xml:space="preserve">es aquella en la que el Pleno niega su autorización a causa de posibles riesgos a la competencia en el mercado analizado.</t>
    </r>
  </si>
  <si>
    <r>
      <rPr>
        <b val="true"/>
        <sz val="8"/>
        <color rgb="FF333333"/>
        <rFont val="Calibri"/>
        <family val="2"/>
      </rPr>
      <t xml:space="preserve">e.</t>
    </r>
    <r>
      <rPr>
        <sz val="8"/>
        <color rgb="FF333333"/>
        <rFont val="Calibri"/>
        <family val="2"/>
      </rPr>
      <t xml:space="preserve"> El rubro </t>
    </r>
    <r>
      <rPr>
        <b val="true"/>
        <sz val="8"/>
        <color rgb="FF333333"/>
        <rFont val="Calibri"/>
        <family val="2"/>
      </rPr>
      <t xml:space="preserve">otras  </t>
    </r>
    <r>
      <rPr>
        <sz val="8"/>
        <color rgb="FF333333"/>
        <rFont val="Calibri"/>
        <family val="2"/>
      </rPr>
      <t xml:space="preserve">incluye operaciones no presentadas, no admitidas a trámite o desistidas. Una concentración adquiere el carácter de no presentada cuando los agentes económicos no entregan la información requerida para el análisis de la operación.  Una concentración no admitida a trámite es aquella donde la Comisión no es la autoridad competente para llevar a cabo el análisis. Una concentración desistida ocurre cuando los agentes económicos deciden no continuar con el proceso de notificación.</t>
    </r>
  </si>
  <si>
    <r>
      <rPr>
        <b val="true"/>
        <sz val="11"/>
        <color rgb="FF333333"/>
        <rFont val="Franklin Gothic Book"/>
        <family val="2"/>
      </rPr>
      <t xml:space="preserve">1.2 Concentraciones, tipo de efecto</t>
    </r>
    <r>
      <rPr>
        <vertAlign val="superscript"/>
        <sz val="11"/>
        <color rgb="FF666699"/>
        <rFont val="Franklin Gothic Book"/>
        <family val="2"/>
      </rPr>
      <t xml:space="preserve">a</t>
    </r>
  </si>
  <si>
    <t xml:space="preserve">3o Trimestre 2018</t>
  </si>
  <si>
    <t xml:space="preserve">Total</t>
  </si>
  <si>
    <t xml:space="preserve">Sin efectos en los mercados</t>
  </si>
  <si>
    <t xml:space="preserve">Reestructuración corporativa</t>
  </si>
  <si>
    <t xml:space="preserve">Aumento de participación accionaria</t>
  </si>
  <si>
    <t xml:space="preserve">Diversificación pura</t>
  </si>
  <si>
    <t xml:space="preserve">Con efectos en los mercados</t>
  </si>
  <si>
    <t xml:space="preserve">Horizontal</t>
  </si>
  <si>
    <t xml:space="preserve">Vertical</t>
  </si>
  <si>
    <t xml:space="preserve">Horizontal y vertical</t>
  </si>
  <si>
    <t xml:space="preserve">Diversificaciones</t>
  </si>
  <si>
    <t xml:space="preserve">Por línea de producto</t>
  </si>
  <si>
    <t xml:space="preserve">Por extensión geográfica de mercado</t>
  </si>
  <si>
    <t xml:space="preserve">a. No incluye concentraciones cerradas, desistidas y no admitidas a trámite.</t>
  </si>
  <si>
    <t xml:space="preserve">1.3 Concentraciones analizadas, valor de las transacciones</t>
  </si>
  <si>
    <t xml:space="preserve">Valor de las transacciones</t>
  </si>
  <si>
    <r>
      <rPr>
        <sz val="9"/>
        <color rgb="FF333333"/>
        <rFont val="Franklin Gothic Demi"/>
        <family val="2"/>
      </rPr>
      <t xml:space="preserve">4to Trimestre 2013</t>
    </r>
    <r>
      <rPr>
        <b val="true"/>
        <vertAlign val="superscript"/>
        <sz val="9"/>
        <color rgb="FF333333"/>
        <rFont val="Franklin Gothic Demi"/>
        <family val="2"/>
      </rPr>
      <t xml:space="preserve">b</t>
    </r>
  </si>
  <si>
    <t xml:space="preserve">1er Trimestre 2014c</t>
  </si>
  <si>
    <r>
      <rPr>
        <sz val="9"/>
        <color rgb="FF333333"/>
        <rFont val="Franklin Gothic Demi"/>
        <family val="2"/>
      </rPr>
      <t xml:space="preserve">1er Trimestre 2015</t>
    </r>
    <r>
      <rPr>
        <vertAlign val="superscript"/>
        <sz val="9"/>
        <color rgb="FF333333"/>
        <rFont val="Franklin Gothic Demi"/>
        <family val="2"/>
      </rPr>
      <t xml:space="preserve">d</t>
    </r>
  </si>
  <si>
    <r>
      <rPr>
        <sz val="9"/>
        <color rgb="FF333333"/>
        <rFont val="Franklin Gothic Demi"/>
        <family val="2"/>
      </rPr>
      <t xml:space="preserve">1er Trimestre 2016</t>
    </r>
    <r>
      <rPr>
        <vertAlign val="superscript"/>
        <sz val="9"/>
        <color rgb="FF333333"/>
        <rFont val="Franklin Gothic Demi"/>
        <family val="2"/>
      </rPr>
      <t xml:space="preserve">e</t>
    </r>
  </si>
  <si>
    <r>
      <rPr>
        <sz val="9"/>
        <color rgb="FF333333"/>
        <rFont val="Franklin Gothic Demi"/>
        <family val="2"/>
      </rPr>
      <t xml:space="preserve">1er Trimestre 2017</t>
    </r>
    <r>
      <rPr>
        <vertAlign val="superscript"/>
        <sz val="9"/>
        <color rgb="FF333333"/>
        <rFont val="Franklin Gothic Demi"/>
        <family val="2"/>
      </rPr>
      <t xml:space="preserve"> e</t>
    </r>
  </si>
  <si>
    <r>
      <rPr>
        <sz val="9"/>
        <color rgb="FF333333"/>
        <rFont val="Franklin Gothic Demi"/>
        <family val="2"/>
      </rPr>
      <t xml:space="preserve">2do Trimestre 2017</t>
    </r>
    <r>
      <rPr>
        <b val="true"/>
        <vertAlign val="superscript"/>
        <sz val="9"/>
        <color rgb="FF333333"/>
        <rFont val="Franklin Gothic Demi"/>
        <family val="2"/>
      </rPr>
      <t xml:space="preserve">f</t>
    </r>
  </si>
  <si>
    <t xml:space="preserve">4to Trimestre 2018</t>
  </si>
  <si>
    <t xml:space="preserve">Valor (mdp)</t>
  </si>
  <si>
    <t xml:space="preserve">Número</t>
  </si>
  <si>
    <r>
      <rPr>
        <b val="true"/>
        <sz val="9"/>
        <color rgb="FF000000"/>
        <rFont val="Franklin Gothic Book"/>
        <family val="2"/>
      </rPr>
      <t xml:space="preserve">Total</t>
    </r>
    <r>
      <rPr>
        <b val="true"/>
        <vertAlign val="superscript"/>
        <sz val="9"/>
        <color rgb="FF000000"/>
        <rFont val="Franklin Gothic Book"/>
        <family val="2"/>
      </rPr>
      <t xml:space="preserve">a</t>
    </r>
  </si>
  <si>
    <t xml:space="preserve">Con alcance nacional</t>
  </si>
  <si>
    <t xml:space="preserve">Hasta 4.8</t>
  </si>
  <si>
    <t xml:space="preserve">de 4.8 a 12.0</t>
  </si>
  <si>
    <t xml:space="preserve">de 12.1 a 24</t>
  </si>
  <si>
    <t xml:space="preserve">de 24.1 a 48.0 </t>
  </si>
  <si>
    <t xml:space="preserve">de 48.1 a 100.0</t>
  </si>
  <si>
    <t xml:space="preserve">Más de 100.00</t>
  </si>
  <si>
    <t xml:space="preserve">Con alcance internacional</t>
  </si>
  <si>
    <r>
      <rPr>
        <b val="true"/>
        <sz val="8"/>
        <color rgb="FF000000"/>
        <rFont val="Franklin Gothic Book"/>
        <family val="2"/>
      </rPr>
      <t xml:space="preserve">a.</t>
    </r>
    <r>
      <rPr>
        <sz val="8"/>
        <color rgb="FF000000"/>
        <rFont val="Franklin Gothic Book"/>
        <family val="2"/>
      </rPr>
      <t xml:space="preserve"> </t>
    </r>
    <r>
      <rPr>
        <sz val="9"/>
        <color rgb="FF000000"/>
        <rFont val="Franklin Gothic Book"/>
        <family val="2"/>
      </rPr>
      <t xml:space="preserve">La unidad de medida hasta el año 2015 está expresada en millones de salarios mínimos mensuales vigentes. A partir del 2016, la unidad de medida está expresada en millones de Unidades de Medida y Actualización.</t>
    </r>
  </si>
  <si>
    <r>
      <rPr>
        <b val="true"/>
        <sz val="8"/>
        <color rgb="FF000000"/>
        <rFont val="Franklin Gothic Book"/>
        <family val="2"/>
      </rPr>
      <t xml:space="preserve">b. </t>
    </r>
    <r>
      <rPr>
        <sz val="8"/>
        <color rgb="FF000000"/>
        <rFont val="Franklin Gothic Book"/>
        <family val="2"/>
      </rPr>
      <t xml:space="preserve">Durante 2013 el salario mínimo general vigente en el Distrito Federal fue de 64.76 pesos.</t>
    </r>
  </si>
  <si>
    <r>
      <rPr>
        <b val="true"/>
        <sz val="8"/>
        <color rgb="FF000000"/>
        <rFont val="Franklin Gothic Book"/>
        <family val="2"/>
      </rPr>
      <t xml:space="preserve">c. </t>
    </r>
    <r>
      <rPr>
        <sz val="8"/>
        <color rgb="FF000000"/>
        <rFont val="Franklin Gothic Book"/>
        <family val="2"/>
      </rPr>
      <t xml:space="preserve">Durante 2014 el salario mínimo general vigente en el Distrito Federal fue de 67.29 pesos.</t>
    </r>
  </si>
  <si>
    <r>
      <rPr>
        <b val="true"/>
        <sz val="8"/>
        <color rgb="FF000000"/>
        <rFont val="Franklin Gothic Book"/>
        <family val="2"/>
      </rPr>
      <t xml:space="preserve">d.</t>
    </r>
    <r>
      <rPr>
        <sz val="8"/>
        <color rgb="FF000000"/>
        <rFont val="Franklin Gothic Book"/>
        <family val="2"/>
      </rPr>
      <t xml:space="preserve"> Durante 2015 el salario mínimo general vigente en el Distrito Federal es de 70.10 pesos.</t>
    </r>
  </si>
  <si>
    <r>
      <rPr>
        <b val="true"/>
        <sz val="8"/>
        <color rgb="FF000000"/>
        <rFont val="Franklin Gothic Book"/>
        <family val="2"/>
      </rPr>
      <t xml:space="preserve">e.</t>
    </r>
    <r>
      <rPr>
        <sz val="8"/>
        <color rgb="FF000000"/>
        <rFont val="Franklin Gothic Book"/>
        <family val="2"/>
      </rPr>
      <t xml:space="preserve"> Durante 2016 la Unidad de Medida y Actualización (UMA) vigente es de 73.04 pesos. </t>
    </r>
  </si>
  <si>
    <r>
      <rPr>
        <b val="true"/>
        <sz val="8"/>
        <color rgb="FF000000"/>
        <rFont val="Franklin Gothic Book"/>
        <family val="2"/>
      </rPr>
      <t xml:space="preserve">f.</t>
    </r>
    <r>
      <rPr>
        <sz val="8"/>
        <color rgb="FF000000"/>
        <rFont val="Franklin Gothic Book"/>
        <family val="2"/>
      </rPr>
      <t xml:space="preserve"> Durante 2017 la Unidad de Medida y Actualización (UMA) vigente fue  75.49 pesos. </t>
    </r>
  </si>
  <si>
    <r>
      <rPr>
        <b val="true"/>
        <sz val="8"/>
        <color rgb="FF000000"/>
        <rFont val="Franklin Gothic Book"/>
        <family val="2"/>
      </rPr>
      <t xml:space="preserve">f.</t>
    </r>
    <r>
      <rPr>
        <sz val="8"/>
        <color rgb="FF000000"/>
        <rFont val="Franklin Gothic Book"/>
        <family val="2"/>
      </rPr>
      <t xml:space="preserve"> Durante 2017 la Unidad de Medida y Actualización (UMA) vigente fue 80.60 pesos. </t>
    </r>
  </si>
  <si>
    <r>
      <rPr>
        <b val="true"/>
        <sz val="8"/>
        <color rgb="FF000000"/>
        <rFont val="Franklin Gothic Book"/>
        <family val="2"/>
      </rPr>
      <t xml:space="preserve">f.</t>
    </r>
    <r>
      <rPr>
        <sz val="8"/>
        <color rgb="FF000000"/>
        <rFont val="Franklin Gothic Book"/>
        <family val="2"/>
      </rPr>
      <t xml:space="preserve"> A partir del 9 de enero de 2019 la Unidad de Medida y Actualización (UMA) vigente es de 84.49 pesos. </t>
    </r>
  </si>
  <si>
    <r>
      <rPr>
        <b val="true"/>
        <sz val="11"/>
        <color rgb="FF333333"/>
        <rFont val="Franklin Gothic Book"/>
        <family val="2"/>
      </rPr>
      <t xml:space="preserve">2.1 Opiniones a bases de licitaciones, tipo de resolución</t>
    </r>
    <r>
      <rPr>
        <vertAlign val="superscript"/>
        <sz val="11"/>
        <color rgb="FF333333"/>
        <rFont val="Franklin Gothic Book"/>
        <family val="2"/>
      </rPr>
      <t xml:space="preserve">a</t>
    </r>
  </si>
  <si>
    <t xml:space="preserve">2o Trimestre 2020</t>
  </si>
  <si>
    <r>
      <rPr>
        <sz val="9"/>
        <color rgb="FF000000"/>
        <rFont val="Franklin Gothic Book"/>
        <family val="2"/>
      </rPr>
      <t xml:space="preserve">Pendientes del periodo anterior</t>
    </r>
    <r>
      <rPr>
        <b val="true"/>
        <vertAlign val="superscript"/>
        <sz val="9"/>
        <color rgb="FF000000"/>
        <rFont val="Franklin Gothic Book"/>
        <family val="2"/>
      </rPr>
      <t xml:space="preserve">b</t>
    </r>
  </si>
  <si>
    <r>
      <rPr>
        <sz val="9"/>
        <color rgb="FF000000"/>
        <rFont val="Franklin Gothic Book"/>
        <family val="2"/>
      </rPr>
      <t xml:space="preserve">Concluidos</t>
    </r>
    <r>
      <rPr>
        <b val="true"/>
        <vertAlign val="superscript"/>
        <sz val="9"/>
        <color rgb="FF000000"/>
        <rFont val="Franklin Gothic Book"/>
        <family val="2"/>
      </rPr>
      <t xml:space="preserve">c</t>
    </r>
  </si>
  <si>
    <t xml:space="preserve">Con medidas para proteger la competencia</t>
  </si>
  <si>
    <t xml:space="preserve">No admitido a trámite</t>
  </si>
  <si>
    <t xml:space="preserve">Desistidos</t>
  </si>
  <si>
    <r>
      <rPr>
        <b val="true"/>
        <sz val="8"/>
        <color rgb="FF333333"/>
        <rFont val="Franklin Gothic Book"/>
        <family val="2"/>
      </rPr>
      <t xml:space="preserve">a. Opiniones a bases de licitaciones o concursos: </t>
    </r>
    <r>
      <rPr>
        <sz val="8"/>
        <color rgb="FF333333"/>
        <rFont val="Franklin Gothic Book"/>
        <family val="2"/>
      </rPr>
      <t xml:space="preserve">procedimiento que se sigue con fundamento en los artículos 98, último párrafo y 99 de la LFCE con el propósito de que el Pleno de la COFECE emita opinión a las convocantes respecto de las bases y demás documentos de la licitación o concurso.</t>
    </r>
  </si>
  <si>
    <r>
      <rPr>
        <b val="true"/>
        <sz val="8"/>
        <color rgb="FF333333"/>
        <rFont val="Franklin Gothic Book"/>
        <family val="2"/>
      </rPr>
      <t xml:space="preserve">b.</t>
    </r>
    <r>
      <rPr>
        <sz val="8"/>
        <color rgb="FF333333"/>
        <rFont val="Franklin Gothic Book"/>
        <family val="2"/>
      </rPr>
      <t xml:space="preserve"> Las resoluciones emitidas por el Pleno de la COFECE se contabilizan una vez que se cuenta con las versiones públicas, la cuales deberán ser publicadas dentro de los 20 días siguientes a su notificación. Lo anterior de conformidad con el artículo 47, párrafo segundo, de las Disposiciones Regulatorias de la LFCE. De esta manera, las cifras se actualizan constantemente con el fin de proporcionar información definitiva y validada para cada periodo, por lo que pueden existir variaciones respecto a los datos reportados en informes previos.</t>
    </r>
  </si>
  <si>
    <r>
      <rPr>
        <b val="true"/>
        <sz val="8"/>
        <color rgb="FF333333"/>
        <rFont val="Franklin Gothic Book"/>
        <family val="2"/>
      </rPr>
      <t xml:space="preserve">c.</t>
    </r>
    <r>
      <rPr>
        <sz val="8"/>
        <color rgb="FF333333"/>
        <rFont val="Franklin Gothic Book"/>
        <family val="2"/>
      </rPr>
      <t xml:space="preserve"> Los </t>
    </r>
    <r>
      <rPr>
        <b val="true"/>
        <sz val="8"/>
        <color rgb="FF333333"/>
        <rFont val="Franklin Gothic Book"/>
        <family val="2"/>
      </rPr>
      <t xml:space="preserve">asuntos concluidos</t>
    </r>
    <r>
      <rPr>
        <sz val="8"/>
        <color rgb="FF333333"/>
        <rFont val="Franklin Gothic Book"/>
        <family val="2"/>
      </rPr>
      <t xml:space="preserve"> incluyen: I. aquellos en los que el Pleno de la COFECE determina la incorporación de medidas protectoras y promotoras en materia de libre concurrencia y competencia dentro de los documentos de la licitación o concurso. II. Aquellos que por no ser competencia de la COFECE no se aceptan para su trámite. III. Aquellos en las que la convocante de la licitación o concurso informa que éstos se encuentran suspendidos o cancelados y, según sea el caso, se suspenden o se da por terminado el procedimiento.</t>
    </r>
  </si>
  <si>
    <r>
      <rPr>
        <b val="true"/>
        <sz val="11"/>
        <color rgb="FF333333"/>
        <rFont val="Franklin Gothic Book"/>
        <family val="2"/>
      </rPr>
      <t xml:space="preserve">2.2 Opinión a participantes en licitaciones, tipo de resolución</t>
    </r>
    <r>
      <rPr>
        <vertAlign val="superscript"/>
        <sz val="11"/>
        <color rgb="FF333333"/>
        <rFont val="Franklin Gothic Book"/>
        <family val="2"/>
      </rPr>
      <t xml:space="preserve">a</t>
    </r>
  </si>
  <si>
    <t xml:space="preserve">3er Trimestres 2018</t>
  </si>
  <si>
    <t xml:space="preserve">4o Trimestres 2018</t>
  </si>
  <si>
    <t xml:space="preserve">Opinión favorable</t>
  </si>
  <si>
    <t xml:space="preserve">Opinión favorable sujeta a condiciones</t>
  </si>
  <si>
    <t xml:space="preserve">Opinión no favorable</t>
  </si>
  <si>
    <t xml:space="preserve">Otros</t>
  </si>
  <si>
    <r>
      <rPr>
        <b val="true"/>
        <sz val="8"/>
        <color rgb="FF333333"/>
        <rFont val="Franklin Gothic Book"/>
        <family val="2"/>
      </rPr>
      <t xml:space="preserve">a. Opiniones a participantes en licitaciones o concursos en materia concesiones y permisos:</t>
    </r>
    <r>
      <rPr>
        <sz val="8"/>
        <color rgb="FF333333"/>
        <rFont val="Franklin Gothic Book"/>
        <family val="2"/>
      </rPr>
      <t xml:space="preserve"> son instrumentos cuyo fundamento se encuentra en el artículo 98 de la LFCE, mismo que establece el procedimiento para que la COFECE emita opinión sobre las condiciones de libre concurrencia y competencia económica que deben ser observados para el otorgamiento de licencias, concesiones, permisos, cesiones, venta de acciones de empresas concesionarias o permisionarias u otras figuras análogas o la prestación de servicios públicos.</t>
    </r>
  </si>
  <si>
    <r>
      <rPr>
        <b val="true"/>
        <sz val="8"/>
        <color rgb="FF333333"/>
        <rFont val="Franklin Gothic Book"/>
        <family val="2"/>
      </rPr>
      <t xml:space="preserve">c.</t>
    </r>
    <r>
      <rPr>
        <sz val="8"/>
        <color rgb="FF333333"/>
        <rFont val="Franklin Gothic Book"/>
        <family val="2"/>
      </rPr>
      <t xml:space="preserve"> Los </t>
    </r>
    <r>
      <rPr>
        <b val="true"/>
        <sz val="8"/>
        <color rgb="FF333333"/>
        <rFont val="Franklin Gothic Book"/>
        <family val="2"/>
      </rPr>
      <t xml:space="preserve">asuntos concluidos </t>
    </r>
    <r>
      <rPr>
        <sz val="8"/>
        <color rgb="FF333333"/>
        <rFont val="Franklin Gothic Book"/>
        <family val="2"/>
      </rPr>
      <t xml:space="preserve">incluyen: I. Aquellos en donde el Pleno de la COFECE no prevé que se tengan efectos negativos en materia de competencia y libre concurrencia de llevarse a cabo el otorgamiento o cesión de concesión o permiso al agente económico solicitante. II. Aquellos en donde el Pleno prevé que podrían generarse efectos negativos en materia de competencia y libre concurrencia de llevarse a cabo el otorgamiento o cesión de concesión o permiso al agente económico solicitante. III. Aquellos con cierre administrativo –no presentadas, desistidas o no admitidas a trámite–, es decir, en las que no se emite una resolución por parte del Pleno de la COFECE, debido a que el agente económico que la solicita se desiste por así convenir a sus intereses; no desahoga las prevenciones en tiempo y forma; o bien, debido a que el procedimiento ingresado no es competencia de la COFECE, no es la vía adecuada para su tramitación o a consecuencia de que el procedimiento de concurso se cancela por el convocante.</t>
    </r>
  </si>
  <si>
    <r>
      <rPr>
        <b val="true"/>
        <sz val="11"/>
        <color rgb="FF333333"/>
        <rFont val="Franklin Gothic Book"/>
        <family val="2"/>
      </rPr>
      <t xml:space="preserve">3.1 Concesiones y permisos, por procedimiento y tipo de resolución</t>
    </r>
    <r>
      <rPr>
        <vertAlign val="superscript"/>
        <sz val="11"/>
        <color rgb="FF333333"/>
        <rFont val="Franklin Gothic Book"/>
        <family val="2"/>
      </rPr>
      <t xml:space="preserve">a</t>
    </r>
  </si>
  <si>
    <t xml:space="preserve">Acumulado</t>
  </si>
  <si>
    <t xml:space="preserve">Cierre administrativo</t>
  </si>
  <si>
    <t xml:space="preserve">Desistimiento</t>
  </si>
  <si>
    <t xml:space="preserve">Desechados por improcedencia</t>
  </si>
  <si>
    <t xml:space="preserve">Por información no presentada</t>
  </si>
  <si>
    <t xml:space="preserve">No admitidos a trámite </t>
  </si>
  <si>
    <r>
      <rPr>
        <b val="true"/>
        <sz val="8"/>
        <color rgb="FF333333"/>
        <rFont val="Franklin Gothic Book"/>
        <family val="2"/>
      </rPr>
      <t xml:space="preserve">a. Opiniones en materia de concesiones y permisos:</t>
    </r>
    <r>
      <rPr>
        <sz val="8"/>
        <color rgb="FF333333"/>
        <rFont val="Franklin Gothic Book"/>
        <family val="2"/>
      </rPr>
      <t xml:space="preserve"> su fundamento se encuentra en el artículo 98 de la LFCE, que establece el procedimiento para que la COFECE emita opinión sobre el otorgamiento –ya sea mediante licitación, concurso o de manera directa, por parte de los reguladores sectoriales–, de licencias, concesiones, permisos, cesiones, venta de acciones de empresas concesionarias o permisionarias u otras figuras análogas o la prestación de servicios públicos.</t>
    </r>
  </si>
  <si>
    <r>
      <rPr>
        <b val="true"/>
        <sz val="8"/>
        <color rgb="FF333333"/>
        <rFont val="Franklin Gothic Book"/>
        <family val="2"/>
      </rPr>
      <t xml:space="preserve">c.</t>
    </r>
    <r>
      <rPr>
        <sz val="8"/>
        <color rgb="FF333333"/>
        <rFont val="Franklin Gothic Book"/>
        <family val="2"/>
      </rPr>
      <t xml:space="preserve"> Los </t>
    </r>
    <r>
      <rPr>
        <b val="true"/>
        <sz val="8"/>
        <color rgb="FF333333"/>
        <rFont val="Franklin Gothic Book"/>
        <family val="2"/>
      </rPr>
      <t xml:space="preserve">asuntos concluidos </t>
    </r>
    <r>
      <rPr>
        <sz val="8"/>
        <color rgb="FF333333"/>
        <rFont val="Franklin Gothic Book"/>
        <family val="2"/>
      </rPr>
      <t xml:space="preserve">pueden ser: I. Aquellos en los que el Pleno de la COFECE no prevé que se tengan efectos negativos en materia de competencia y libre concurrencia de llevarse a cabo el otorgamiento, cesión de concesión o permiso, o bien venta de acciones al agente económico solicitante. II. Aquellos en los que el Pleno prevé que podrían generarse efectos negativos en materia de competencia y libre concurrencia, de llevarse a cabo el otorgamiento, cesión de concesión o permiso, o bien venta de acciones al agente económico solicitante. III. Aquellos en los que no se emite una resolución por parte del Pleno de la COFECE, debido a que el agente económico que la solicita se desiste –por así convenir a sus intereses–; no desahoga las prevenciones en tiempo y forma; o bien, debido a que el procedimiento ingresado no es competencia de la COFECE, no es la vía adecuada para su tramitación o a consecuencia de que el procedimiento de concurso se cancela por el convocante.</t>
    </r>
  </si>
  <si>
    <t xml:space="preserve">4.1 Seguimiento a denuncias</t>
  </si>
  <si>
    <t xml:space="preserve">Denuncias en análisis pendientes del periodo anterior</t>
  </si>
  <si>
    <t xml:space="preserve">Denuncias ingresadas en el periodo</t>
  </si>
  <si>
    <t xml:space="preserve">Análisis de denuncia concluidos en el periodo</t>
  </si>
  <si>
    <t xml:space="preserve">Denuncias no procedentes</t>
  </si>
  <si>
    <t xml:space="preserve">Desechadas</t>
  </si>
  <si>
    <t xml:space="preserve">No presentadas</t>
  </si>
  <si>
    <r>
      <rPr>
        <sz val="9"/>
        <color rgb="FF000000"/>
        <rFont val="Franklin Gothic Book"/>
        <family val="2"/>
      </rPr>
      <t xml:space="preserve">Otras</t>
    </r>
    <r>
      <rPr>
        <b val="true"/>
        <vertAlign val="superscript"/>
        <sz val="9"/>
        <color rgb="FF000000"/>
        <rFont val="Franklin Gothic Book"/>
        <family val="2"/>
      </rPr>
      <t xml:space="preserve">a</t>
    </r>
  </si>
  <si>
    <t xml:space="preserve">Denuncias procedentes para el inicio de investigaciones</t>
  </si>
  <si>
    <t xml:space="preserve">Denuncias acumuladas a una investigación existente</t>
  </si>
  <si>
    <t xml:space="preserve">Denuncias en análisis para el siguiente periodo</t>
  </si>
  <si>
    <r>
      <rPr>
        <b val="true"/>
        <sz val="9"/>
        <color rgb="FF000000"/>
        <rFont val="Franklin Gothic Book"/>
        <family val="2"/>
      </rPr>
      <t xml:space="preserve">a. </t>
    </r>
    <r>
      <rPr>
        <sz val="9"/>
        <color rgb="FF000000"/>
        <rFont val="Franklin Gothic Book"/>
        <family val="2"/>
      </rPr>
      <t xml:space="preserve">La categoría </t>
    </r>
    <r>
      <rPr>
        <b val="true"/>
        <sz val="9"/>
        <color rgb="FF000000"/>
        <rFont val="Franklin Gothic Book"/>
        <family val="2"/>
      </rPr>
      <t xml:space="preserve">otras,</t>
    </r>
    <r>
      <rPr>
        <sz val="9"/>
        <color rgb="FF000000"/>
        <rFont val="Franklin Gothic Book"/>
        <family val="2"/>
      </rPr>
      <t xml:space="preserve"> incluye denuncias turnadas al Instituto Federal de Telecomunicaciones o denuncias que derivaron en opiniones a marcos regulatorios de la COFECE. </t>
    </r>
  </si>
  <si>
    <t xml:space="preserve">4.2 Investigaciones en materia de prácticas monopólicas</t>
  </si>
  <si>
    <r>
      <rPr>
        <sz val="9"/>
        <color rgb="FF000000"/>
        <rFont val="Franklin Gothic Book"/>
        <family val="2"/>
      </rPr>
      <t xml:space="preserve">Investigaciones pendientes del periodo anterior</t>
    </r>
    <r>
      <rPr>
        <b val="true"/>
        <vertAlign val="superscript"/>
        <sz val="9"/>
        <color rgb="FF000000"/>
        <rFont val="Franklin Gothic Book"/>
        <family val="2"/>
      </rPr>
      <t xml:space="preserve">a</t>
    </r>
  </si>
  <si>
    <t xml:space="preserve">Investigaciones iniciadas en el periodo</t>
  </si>
  <si>
    <t xml:space="preserve">Por denuncia</t>
  </si>
  <si>
    <t xml:space="preserve">De oficio</t>
  </si>
  <si>
    <r>
      <rPr>
        <sz val="9"/>
        <color rgb="FF000000"/>
        <rFont val="Franklin Gothic Book"/>
        <family val="2"/>
      </rPr>
      <t xml:space="preserve">Cuerdas</t>
    </r>
    <r>
      <rPr>
        <b val="true"/>
        <vertAlign val="superscript"/>
        <sz val="9"/>
        <color rgb="FF000000"/>
        <rFont val="Franklin Gothic Book"/>
        <family val="2"/>
      </rPr>
      <t xml:space="preserve">b</t>
    </r>
  </si>
  <si>
    <t xml:space="preserve">Acumuladas</t>
  </si>
  <si>
    <r>
      <rPr>
        <sz val="9"/>
        <color rgb="FF000000"/>
        <rFont val="Franklin Gothic Book"/>
        <family val="2"/>
      </rPr>
      <t xml:space="preserve">Investigaciones concluidas</t>
    </r>
    <r>
      <rPr>
        <b val="true"/>
        <vertAlign val="superscript"/>
        <sz val="9"/>
        <color rgb="FF000000"/>
        <rFont val="Franklin Gothic Book"/>
        <family val="2"/>
      </rPr>
      <t xml:space="preserve">c</t>
    </r>
  </si>
  <si>
    <t xml:space="preserve">Cierre por inexistencia de elementos</t>
  </si>
  <si>
    <t xml:space="preserve">Dictamen/Oficio de probable responsabilidad emitido</t>
  </si>
  <si>
    <t xml:space="preserve">Cierre anticipado por compromisos</t>
  </si>
  <si>
    <r>
      <rPr>
        <b val="true"/>
        <sz val="8"/>
        <color rgb="FF333333"/>
        <rFont val="Franklin Gothic Book"/>
        <family val="2"/>
      </rPr>
      <t xml:space="preserve">a.</t>
    </r>
    <r>
      <rPr>
        <sz val="8"/>
        <color rgb="FF333333"/>
        <rFont val="Franklin Gothic Book"/>
        <family val="2"/>
      </rPr>
      <t xml:space="preserve"> Las resoluciones emitidas por el Pleno de la COFECE se contabilizan una vez que se cuenta con las versiones públicas, la cuales deberán ser publicadas dentro de los 20 días siguientes a su notificación. Lo anterior de conformidad con el artículo 47, párrafo segundo, de las Disposiciones Regulatorias de la LFCE. De esta manera, las cifras se actualizan constantemente con el fin de proporcionar información definitiva y validada para cada periodo, por lo que pueden existir variaciones respecto a los datos reportados en informes previos.</t>
    </r>
  </si>
  <si>
    <r>
      <rPr>
        <b val="true"/>
        <sz val="8"/>
        <color rgb="FF333333"/>
        <rFont val="Franklin Gothic Book"/>
        <family val="2"/>
      </rPr>
      <t xml:space="preserve">b.</t>
    </r>
    <r>
      <rPr>
        <sz val="8"/>
        <color rgb="FF333333"/>
        <rFont val="Franklin Gothic Book"/>
        <family val="2"/>
      </rPr>
      <t xml:space="preserve"> Una </t>
    </r>
    <r>
      <rPr>
        <b val="true"/>
        <sz val="8"/>
        <color rgb="FF333333"/>
        <rFont val="Franklin Gothic Book"/>
        <family val="2"/>
      </rPr>
      <t xml:space="preserve">cuerda </t>
    </r>
    <r>
      <rPr>
        <sz val="8"/>
        <color rgb="FF333333"/>
        <rFont val="Franklin Gothic Book"/>
        <family val="2"/>
      </rPr>
      <t xml:space="preserve">es una vertiente de una investigación en curso que se realiza para brindar especial atención a algunos elementos de la investigación original. </t>
    </r>
  </si>
  <si>
    <r>
      <rPr>
        <b val="true"/>
        <sz val="8"/>
        <color rgb="FF333333"/>
        <rFont val="Franklin Gothic Book"/>
        <family val="2"/>
      </rPr>
      <t xml:space="preserve">c. </t>
    </r>
    <r>
      <rPr>
        <sz val="8"/>
        <color rgb="FF333333"/>
        <rFont val="Franklin Gothic Book"/>
        <family val="2"/>
      </rPr>
      <t xml:space="preserve">Investigaciones </t>
    </r>
    <r>
      <rPr>
        <b val="true"/>
        <sz val="8"/>
        <color rgb="FF333333"/>
        <rFont val="Franklin Gothic Book"/>
        <family val="2"/>
      </rPr>
      <t xml:space="preserve">concluidas </t>
    </r>
    <r>
      <rPr>
        <sz val="8"/>
        <color rgb="FF333333"/>
        <rFont val="Franklin Gothic Book"/>
        <family val="2"/>
      </rPr>
      <t xml:space="preserve">se refiere a aquellas en las que la Autoridad Investigadora determinó emitir un Oficio de Probable Responsabilidad (OPR) o Dictamen de Probable Responsabilidad (DPR), o bien aquellas en las que el Pleno resolvió el cierre de la investigación.</t>
    </r>
  </si>
  <si>
    <t xml:space="preserve">4.3 Procedimientos seguidos en forma de juicio</t>
  </si>
  <si>
    <r>
      <rPr>
        <sz val="9"/>
        <color rgb="FF000000"/>
        <rFont val="Franklin Gothic Book"/>
        <family val="2"/>
      </rPr>
      <t xml:space="preserve">Procedimientos seguidos en forma de juicio pendientes al inicio del periodo</t>
    </r>
    <r>
      <rPr>
        <b val="true"/>
        <vertAlign val="superscript"/>
        <sz val="9"/>
        <color rgb="FF000000"/>
        <rFont val="Franklin Gothic Book"/>
        <family val="2"/>
      </rPr>
      <t xml:space="preserve">a</t>
    </r>
  </si>
  <si>
    <t xml:space="preserve">Dictamen u Oficio de probable responsabilidad emitido</t>
  </si>
  <si>
    <t xml:space="preserve">Procedimientos seguidos en forma de juicio concluidos</t>
  </si>
  <si>
    <t xml:space="preserve">Sanción</t>
  </si>
  <si>
    <r>
      <rPr>
        <sz val="9"/>
        <color rgb="FF000000"/>
        <rFont val="Franklin Gothic Book"/>
        <family val="2"/>
      </rPr>
      <t xml:space="preserve">Cierre por falta de elementos</t>
    </r>
    <r>
      <rPr>
        <b val="true"/>
        <vertAlign val="superscript"/>
        <sz val="9"/>
        <color rgb="FF000000"/>
        <rFont val="Franklin Gothic Book"/>
        <family val="2"/>
      </rPr>
      <t xml:space="preserve">b</t>
    </r>
  </si>
  <si>
    <r>
      <rPr>
        <sz val="9"/>
        <color rgb="FF000000"/>
        <rFont val="Franklin Gothic Book"/>
        <family val="2"/>
      </rPr>
      <t xml:space="preserve">Cierre con compromisos</t>
    </r>
    <r>
      <rPr>
        <b val="true"/>
        <vertAlign val="superscript"/>
        <sz val="9"/>
        <color rgb="FF000000"/>
        <rFont val="Franklin Gothic Book"/>
        <family val="2"/>
      </rPr>
      <t xml:space="preserve">c</t>
    </r>
  </si>
  <si>
    <t xml:space="preserve">Procedimientos seguidos en forma de juicio en proceso para el siguiente periodo</t>
  </si>
  <si>
    <r>
      <rPr>
        <b val="true"/>
        <sz val="8"/>
        <color rgb="FF333333"/>
        <rFont val="Franklin Gothic Book"/>
        <family val="2"/>
      </rPr>
      <t xml:space="preserve">a.</t>
    </r>
    <r>
      <rPr>
        <sz val="8"/>
        <color rgb="FF333333"/>
        <rFont val="Franklin Gothic Book"/>
        <family val="2"/>
      </rPr>
      <t xml:space="preserve"> Con fundamento en el artículo 78 de la LFCE, una vez concluido el procedimiento de investigación, el plazo para emitir el dictamen de probable responsabilidad o la propuesta de cierre de expediente será en un plazo no mayor de 60 días. Por este motivo, pueden existir variaciones respecto a los datos reportados en informes previos, puesto que las cifras se actualizan constantemente con el fin de proporcionar información definitiva y validada para cada periodo.</t>
    </r>
  </si>
  <si>
    <r>
      <rPr>
        <b val="true"/>
        <sz val="8"/>
        <color rgb="FF333333"/>
        <rFont val="Franklin Gothic Book"/>
        <family val="2"/>
      </rPr>
      <t xml:space="preserve">b. </t>
    </r>
    <r>
      <rPr>
        <sz val="8"/>
        <color rgb="FF333333"/>
        <rFont val="Franklin Gothic Book"/>
        <family val="2"/>
      </rPr>
      <t xml:space="preserve">Una </t>
    </r>
    <r>
      <rPr>
        <b val="true"/>
        <sz val="8"/>
        <color rgb="FF333333"/>
        <rFont val="Franklin Gothic Book"/>
        <family val="2"/>
      </rPr>
      <t xml:space="preserve">investigación cerrada por falta de elementos </t>
    </r>
    <r>
      <rPr>
        <sz val="8"/>
        <color rgb="FF333333"/>
        <rFont val="Franklin Gothic Book"/>
        <family val="2"/>
      </rPr>
      <t xml:space="preserve">es aquella en la que se determina que no hay bases suficientes para acreditar la responsabilidad de la conducta de los agentes económicos investigados.</t>
    </r>
  </si>
  <si>
    <r>
      <rPr>
        <b val="true"/>
        <sz val="8"/>
        <color rgb="FF000000"/>
        <rFont val="Franklin Gothic Book"/>
        <family val="2"/>
      </rPr>
      <t xml:space="preserve">c.</t>
    </r>
    <r>
      <rPr>
        <sz val="8"/>
        <color rgb="FF000000"/>
        <rFont val="Franklin Gothic Book"/>
        <family val="2"/>
      </rPr>
      <t xml:space="preserve"> Una </t>
    </r>
    <r>
      <rPr>
        <b val="true"/>
        <sz val="8"/>
        <color rgb="FF000000"/>
        <rFont val="Franklin Gothic Book"/>
        <family val="2"/>
      </rPr>
      <t xml:space="preserve">investigación cerrada con compromisos </t>
    </r>
    <r>
      <rPr>
        <sz val="8"/>
        <color rgb="FF000000"/>
        <rFont val="Franklin Gothic Book"/>
        <family val="2"/>
      </rPr>
      <t xml:space="preserve">es aquella en la que el Pleno acepta la propuesta de compromisos presentada por el agente económico involucrado en una investigación, por virtud de la cual se comprometan a suspender, suprimir, corregir o no realizar la práctica correspondiente y que estos sean jurídica y económicamente viables e idóneos para evitar llevar a cabo o, en su caso, dejar sin efectos, la práctica monopólica relativa o concentración ilícita y el artículo 33 bis 2 de la LFCE abrogada establece que la autoridad de competencia puede concluir anticipadamente los procedimientos seguidos ante la Comisión sin imputar responsabilidad alguna; o bien, podrá imputar responsabilidad e imponer una multa de hasta por la mitad de la que correspondería en términos del artículo 35 sin perjuicio de que se le reclamen los daños y perjuicios.</t>
    </r>
  </si>
  <si>
    <t xml:space="preserve">5.1 Insumos esenciales y barreras a la competencia</t>
  </si>
  <si>
    <r>
      <rPr>
        <sz val="9"/>
        <color rgb="FF333333"/>
        <rFont val="Franklin Gothic Demi"/>
        <family val="2"/>
      </rPr>
      <t xml:space="preserve">4to Trimestre 2013</t>
    </r>
    <r>
      <rPr>
        <b val="true"/>
        <vertAlign val="superscript"/>
        <sz val="9"/>
        <rFont val="Franklin Gothic Demi"/>
        <family val="2"/>
      </rPr>
      <t xml:space="preserve">c</t>
    </r>
  </si>
  <si>
    <r>
      <rPr>
        <sz val="9"/>
        <color rgb="FF333333"/>
        <rFont val="Franklin Gothic Demi"/>
        <family val="2"/>
      </rPr>
      <t xml:space="preserve">1er Trimestre 2014</t>
    </r>
    <r>
      <rPr>
        <b val="true"/>
        <vertAlign val="superscript"/>
        <sz val="9"/>
        <color rgb="FF333333"/>
        <rFont val="Franklin Gothic Demi"/>
        <family val="2"/>
      </rPr>
      <t xml:space="preserve">c</t>
    </r>
  </si>
  <si>
    <r>
      <rPr>
        <sz val="9"/>
        <color rgb="FF333333"/>
        <rFont val="Franklin Gothic Demi"/>
        <family val="2"/>
      </rPr>
      <t xml:space="preserve">2do Trimestre 2014</t>
    </r>
    <r>
      <rPr>
        <b val="true"/>
        <vertAlign val="superscript"/>
        <sz val="9"/>
        <rFont val="Franklin Gothic Demi"/>
        <family val="2"/>
      </rPr>
      <t xml:space="preserve">c</t>
    </r>
  </si>
  <si>
    <t xml:space="preserve">Etapa I: proceso de Investigación</t>
  </si>
  <si>
    <t xml:space="preserve">No aplica</t>
  </si>
  <si>
    <t xml:space="preserve">Investigaciones iniciadas</t>
  </si>
  <si>
    <t xml:space="preserve">Investigaciones concluidas</t>
  </si>
  <si>
    <t xml:space="preserve">Cierre del expediente</t>
  </si>
  <si>
    <t xml:space="preserve">Dictamen preliminar emitido </t>
  </si>
  <si>
    <t xml:space="preserve">Investigaciones pendientes para el siguiente periodo</t>
  </si>
  <si>
    <r>
      <rPr>
        <b val="true"/>
        <sz val="9"/>
        <color rgb="FF000000"/>
        <rFont val="Franklin Gothic Book"/>
        <family val="2"/>
      </rPr>
      <t xml:space="preserve">Etapa II</t>
    </r>
    <r>
      <rPr>
        <b val="true"/>
        <sz val="9"/>
        <rFont val="Franklin Gothic Book"/>
        <family val="2"/>
      </rPr>
      <t xml:space="preserve">: proceso de instrucción</t>
    </r>
  </si>
  <si>
    <r>
      <rPr>
        <sz val="9"/>
        <color rgb="FF000000"/>
        <rFont val="Franklin Gothic Book"/>
        <family val="2"/>
      </rPr>
      <t xml:space="preserve">Procedimientos en etapa II pendientes al inicio del periodo</t>
    </r>
    <r>
      <rPr>
        <b val="true"/>
        <vertAlign val="superscript"/>
        <sz val="9"/>
        <color rgb="FF000000"/>
        <rFont val="Franklin Gothic Book"/>
        <family val="2"/>
      </rPr>
      <t xml:space="preserve">b</t>
    </r>
  </si>
  <si>
    <t xml:space="preserve">Procedimientos iniciados</t>
  </si>
  <si>
    <t xml:space="preserve">Procedimientos en etapa II concluidos</t>
  </si>
  <si>
    <t xml:space="preserve">Procedimientos en etapa II para el siguiente periodo</t>
  </si>
  <si>
    <r>
      <rPr>
        <b val="true"/>
        <sz val="8"/>
        <rFont val="Franklin Gothic Book"/>
        <family val="2"/>
      </rPr>
      <t xml:space="preserve">a.</t>
    </r>
    <r>
      <rPr>
        <sz val="8"/>
        <rFont val="Franklin Gothic Book"/>
        <family val="2"/>
      </rPr>
      <t xml:space="preserve"> Con fundamento en el artículo 94, fracción III de la LFCE, una vez concluida la investigación, si se encuentran elementos para determinar que no existen condiciones de competencia efectiva en el mercado investigado, la Autoridad Investigadora emitirá, dentro de los 60 días siguientes a la conclusión de la investigación, un dictamen preliminar. En caso contrario, la Autoridad Investigadora propondrá al Pleno el cierre del expediente. Por este motivo, pueden existir variaciones respecto a los datos reportados en informes previos, puesto que las cifras se actualizan constantemente con el fin de proporcionar información definitiva y validada para cada periodo.</t>
    </r>
  </si>
  <si>
    <r>
      <rPr>
        <sz val="8"/>
        <rFont val="Franklin Gothic Demi"/>
        <family val="2"/>
      </rPr>
      <t xml:space="preserve">b. </t>
    </r>
    <r>
      <rPr>
        <sz val="8"/>
        <rFont val="Franklin Gothic Book"/>
        <family val="2"/>
      </rPr>
      <t xml:space="preserve"> Las resoluciones emitidas por el Pleno de la COFECE se contabilizan una vez que se cuenta con las versiones públicas, la cuales deberán ser publicadas dentro de los 20 días siguientes a su notificación. Lo anterior de conformidad con el artículo 47, párrafo segundo, de las Disposiciones Regulatorias de la LFCE. De esta manera, las cifras se actualizan constantemente con el fin de proporcionar información definitiva y validada para cada periodo, por lo que pueden existir variaciones respecto a los datos reportados en informes previos.</t>
    </r>
  </si>
  <si>
    <t xml:space="preserve">5.2 Declaratorias sobre condiciones de competencia efectiva</t>
  </si>
  <si>
    <t xml:space="preserve">Etapa I: proceso de investigación</t>
  </si>
  <si>
    <t xml:space="preserve">Investigaciones concluidas </t>
  </si>
  <si>
    <t xml:space="preserve">Dictamen preliminar emitido</t>
  </si>
  <si>
    <t xml:space="preserve">Etapa II: proceso de instrucción</t>
  </si>
  <si>
    <r>
      <rPr>
        <b val="true"/>
        <sz val="8"/>
        <rFont val="Franklin Gothic Book"/>
        <family val="2"/>
      </rPr>
      <t xml:space="preserve">a.</t>
    </r>
    <r>
      <rPr>
        <sz val="8"/>
        <rFont val="Franklin Gothic Book"/>
        <family val="2"/>
      </rPr>
      <t xml:space="preserve"> Con fundamento en el artículo 96, fracción X de la LFCE y 110, fracción II de las Disposiciones Regulatorias de la LFCE, una vez concluida la investigación, si se encuentran elementos para determinar la existencia o no de poder sustancial, o que existen o no condiciones de competencia efectiva en el mercado investigado, la Autoridad Investigadora emitirá, dentro de los 30 días siguientes a la conclusión de la investigación, un dictamen preliminar. En caso contrario, es decir que no existan elementos, la Autoridad Investigadora propondrá al Pleno el cierre del expediente. Por este motivo, pueden existir variaciones respecto a los datos reportados en informes previos, puesto que las cifras se actualizan constantemente con el fin de proporcionar información definitiva y validada para cada periodo.</t>
    </r>
  </si>
  <si>
    <r>
      <rPr>
        <b val="true"/>
        <sz val="8"/>
        <rFont val="Franklin Gothic Book"/>
        <family val="2"/>
      </rPr>
      <t xml:space="preserve">b.</t>
    </r>
    <r>
      <rPr>
        <sz val="8"/>
        <rFont val="Franklin Gothic Book"/>
        <family val="2"/>
      </rPr>
      <t xml:space="preserve"> Las resoluciones emitidas por el Pleno de la COFECE se contabilizan una vez que se cuenta con las versiones públicas, la cuales deberán ser publicadas dentro de los 20 días siguientes a su notificación. Lo anterior de conformidad con el artículo 47, párrafo segundo, de las Disposiciones Regulatorias de la LFCE. De esta manera, las cifras se actualizan constantemente con el fin de proporcionar información definitiva y validada para cada periodo, por lo que pueden existir variaciones respecto a los datos reportados en informes previos.</t>
    </r>
  </si>
  <si>
    <t xml:space="preserve">6.1 Juicios de amparo indirecto</t>
  </si>
  <si>
    <r>
      <rPr>
        <sz val="9"/>
        <color rgb="FF000000"/>
        <rFont val="Franklin Gothic Book"/>
        <family val="2"/>
      </rPr>
      <t xml:space="preserve">Pendientes al inicio del periodo</t>
    </r>
    <r>
      <rPr>
        <b val="true"/>
        <vertAlign val="superscript"/>
        <sz val="9"/>
        <color rgb="FF000000"/>
        <rFont val="Franklin Gothic Book"/>
        <family val="2"/>
      </rPr>
      <t xml:space="preserve">a</t>
    </r>
  </si>
  <si>
    <r>
      <rPr>
        <sz val="9"/>
        <color rgb="FF000000"/>
        <rFont val="Franklin Gothic Book"/>
        <family val="2"/>
      </rPr>
      <t xml:space="preserve">Demandas desechadas y asuntos que no son competencia de la COFECE</t>
    </r>
    <r>
      <rPr>
        <b val="true"/>
        <vertAlign val="superscript"/>
        <sz val="9"/>
        <color rgb="FF000000"/>
        <rFont val="Franklin Gothic Book"/>
        <family val="2"/>
      </rPr>
      <t xml:space="preserve">b</t>
    </r>
  </si>
  <si>
    <r>
      <rPr>
        <sz val="9"/>
        <color rgb="FF000000"/>
        <rFont val="Franklin Gothic Book"/>
        <family val="2"/>
      </rPr>
      <t xml:space="preserve">Juicios de amparo que dejaron de tener a la COFECE como Autoridad</t>
    </r>
    <r>
      <rPr>
        <b val="true"/>
        <vertAlign val="superscript"/>
        <sz val="9"/>
        <color rgb="FF000000"/>
        <rFont val="Franklin Gothic Book"/>
        <family val="2"/>
      </rPr>
      <t xml:space="preserve">c</t>
    </r>
  </si>
  <si>
    <t xml:space="preserve">Resueltos por el Poder Judicial de la Federación</t>
  </si>
  <si>
    <r>
      <rPr>
        <sz val="9"/>
        <color rgb="FF000000"/>
        <rFont val="Franklin Gothic Book"/>
        <family val="2"/>
      </rPr>
      <t xml:space="preserve">Amparos sobreseídos</t>
    </r>
    <r>
      <rPr>
        <b val="true"/>
        <vertAlign val="superscript"/>
        <sz val="9"/>
        <color rgb="FF000000"/>
        <rFont val="Franklin Gothic Book"/>
        <family val="2"/>
      </rPr>
      <t xml:space="preserve">d</t>
    </r>
  </si>
  <si>
    <t xml:space="preserve">Amparos negados</t>
  </si>
  <si>
    <r>
      <rPr>
        <sz val="9"/>
        <color rgb="FF000000"/>
        <rFont val="Franklin Gothic Book"/>
        <family val="2"/>
      </rPr>
      <t xml:space="preserve">Amparos otorgados</t>
    </r>
    <r>
      <rPr>
        <b val="true"/>
        <vertAlign val="superscript"/>
        <sz val="9"/>
        <color rgb="FF000000"/>
        <rFont val="Franklin Gothic Book"/>
        <family val="2"/>
      </rPr>
      <t xml:space="preserve">e</t>
    </r>
  </si>
  <si>
    <t xml:space="preserve">a. Las cifras pueden diferir con respecto a las reportadas en informes previos debido a que la notificación del fallo del Poder Judicial de la Federación recibida por la COFECE pudo darse de manera posterior al reporte de la información. Asimismo, es posible que existan recursos que sean acumulados por tratarse de un mismo asunto. De esta manera, en cada periodo se realiza la validación y, en su caso, corrección de las cifras, por lo que pueden diferir de la información reportada previamente.</t>
  </si>
  <si>
    <r>
      <rPr>
        <b val="true"/>
        <sz val="8"/>
        <color rgb="FF333333"/>
        <rFont val="Franklin Gothic Book"/>
        <family val="2"/>
      </rPr>
      <t xml:space="preserve">b. Demanda desechada o no competencia de la COFECE: </t>
    </r>
    <r>
      <rPr>
        <sz val="8"/>
        <color rgb="FF333333"/>
        <rFont val="Franklin Gothic Book"/>
        <family val="2"/>
      </rPr>
      <t xml:space="preserve">En el primer caso se refiere a aquellas que los juzgados especializados consideraron improcedentes por diversas causas, como por ejemplo por presentarla en forma extemporánea o por tratarse de un acto emitido dentro de un procedimiento en el que únicamente puede promoverse el amparo hasta que se emita la resolución definitiva, en términos de la fracción VII del artículo 28 constitucional. En el segundo caso se refiere a aquellas en donde la COFECE no emitió el acto que se reclama en el juicio de amparo.</t>
    </r>
  </si>
  <si>
    <r>
      <rPr>
        <b val="true"/>
        <sz val="8"/>
        <color rgb="FF333333"/>
        <rFont val="Franklin Gothic Book"/>
        <family val="2"/>
      </rPr>
      <t xml:space="preserve">c. Dejaron de tener como autoridad responsable. </t>
    </r>
    <r>
      <rPr>
        <sz val="8"/>
        <color rgb="FF333333"/>
        <rFont val="Franklin Gothic Book"/>
        <family val="2"/>
      </rPr>
      <t xml:space="preserve">Corresponde a los casos en que el juez determina que las autoridades señaladas como responsables por los quejosos no tienen tal carácter, ya que no se verifica la existencia del acto reclamado.</t>
    </r>
  </si>
  <si>
    <r>
      <rPr>
        <b val="true"/>
        <sz val="8"/>
        <color rgb="FF333333"/>
        <rFont val="Franklin Gothic Book"/>
        <family val="2"/>
      </rPr>
      <t xml:space="preserve">d. Sobreseimiento en el juicio de amparo</t>
    </r>
    <r>
      <rPr>
        <b val="true"/>
        <sz val="8"/>
        <color rgb="FF000000"/>
        <rFont val="Franklin Gothic Book"/>
        <family val="2"/>
      </rPr>
      <t xml:space="preserve">:</t>
    </r>
    <r>
      <rPr>
        <sz val="8"/>
        <color rgb="FF000000"/>
        <rFont val="Franklin Gothic Book"/>
        <family val="2"/>
      </rPr>
      <t xml:space="preserve"> es la determinación que pone fin a un juicio sin que se resuelva el fondo de la cuestión efectivamente planteada. En el artículo 63 de la Ley de Amparo, reglamentaria de los artículos 103 y 107 de la Constitución se establecen las causas por las que un juicio de amparo se puede sobreseer.</t>
    </r>
  </si>
  <si>
    <r>
      <rPr>
        <b val="true"/>
        <sz val="8"/>
        <color rgb="FF000000"/>
        <rFont val="Franklin Gothic Book"/>
        <family val="2"/>
      </rPr>
      <t xml:space="preserve">e. </t>
    </r>
    <r>
      <rPr>
        <sz val="8"/>
        <color rgb="FF000000"/>
        <rFont val="Franklin Gothic Book"/>
        <family val="2"/>
      </rPr>
      <t xml:space="preserve">En el </t>
    </r>
    <r>
      <rPr>
        <b val="true"/>
        <sz val="8"/>
        <color rgb="FF000000"/>
        <rFont val="Franklin Gothic Book"/>
        <family val="2"/>
      </rPr>
      <t xml:space="preserve">amparo otorgado </t>
    </r>
    <r>
      <rPr>
        <sz val="8"/>
        <color rgb="FF000000"/>
        <rFont val="Franklin Gothic Book"/>
        <family val="2"/>
      </rPr>
      <t xml:space="preserve">se concede la protección al agente económico promovente en contra de actos u omisiones de la COFECE.</t>
    </r>
  </si>
  <si>
    <t xml:space="preserve">7.1 Número de análisis a regulaciones, leyes, iniciativas legislativas, otros proyectos de regulación o políticas públicas,  desagregado fundamento del análisis y sentido de éste</t>
  </si>
  <si>
    <t xml:space="preserve">(Septiembre 2013 a Mayo 2016)</t>
  </si>
  <si>
    <t xml:space="preserve">Análisis regulatorios</t>
  </si>
  <si>
    <t xml:space="preserve">2do Trimestre 2016
Abril-Mayo</t>
  </si>
  <si>
    <r>
      <rPr>
        <sz val="9"/>
        <color rgb="FF000000"/>
        <rFont val="Franklin Gothic Book"/>
        <family val="2"/>
      </rPr>
      <t xml:space="preserve">Opiniones emitidas en el marco del convenio COFECE-COFEMER </t>
    </r>
    <r>
      <rPr>
        <b val="true"/>
        <vertAlign val="superscript"/>
        <sz val="9"/>
        <color rgb="FF000000"/>
        <rFont val="Franklin Gothic Book"/>
        <family val="2"/>
      </rPr>
      <t xml:space="preserve">a</t>
    </r>
  </si>
  <si>
    <t xml:space="preserve">Sentido en pro de la competencia</t>
  </si>
  <si>
    <t xml:space="preserve">Sentido neutral</t>
  </si>
  <si>
    <t xml:space="preserve">Sentido contrario a la competencia</t>
  </si>
  <si>
    <r>
      <rPr>
        <sz val="9"/>
        <color rgb="FF000000"/>
        <rFont val="Franklin Gothic Book"/>
        <family val="2"/>
      </rPr>
      <t xml:space="preserve">Opiniones vinculantes, emitidas a otros anteproyectos regulatorios</t>
    </r>
    <r>
      <rPr>
        <b val="true"/>
        <vertAlign val="superscript"/>
        <sz val="9"/>
        <color rgb="FF000000"/>
        <rFont val="Franklin Gothic Book"/>
        <family val="2"/>
      </rPr>
      <t xml:space="preserve"> b</t>
    </r>
  </si>
  <si>
    <r>
      <rPr>
        <sz val="9"/>
        <color rgb="FF000000"/>
        <rFont val="Franklin Gothic Book"/>
        <family val="2"/>
      </rPr>
      <t xml:space="preserve">Opiniones no vinculantes, emitidas a otros anterproyectos regulatorios</t>
    </r>
    <r>
      <rPr>
        <b val="true"/>
        <vertAlign val="superscript"/>
        <sz val="9"/>
        <color rgb="FF000000"/>
        <rFont val="Franklin Gothic Book"/>
        <family val="2"/>
      </rPr>
      <t xml:space="preserve">c</t>
    </r>
  </si>
  <si>
    <t xml:space="preserve">Sentido en pro de la competencia </t>
  </si>
  <si>
    <r>
      <rPr>
        <sz val="8"/>
        <rFont val="Franklin Gothic Demi"/>
        <family val="2"/>
      </rPr>
      <t xml:space="preserve">a. </t>
    </r>
    <r>
      <rPr>
        <sz val="8"/>
        <rFont val="Franklin Gothic Book"/>
        <family val="2"/>
      </rPr>
      <t xml:space="preserve">El 23 de septiembre de 2013, la COFECE y la COFEMER firmaron un Convenio de Colaboración para promover la transparencia y mejora en la elaboración u aplicación de regulaciones, leyes, anteproyectos y políticas públicas. Este convenio facilitó el intercambio de información entre las partes. De la firma del convenio a septiembre de 2014 las opiniones eran emitidas por el Jefe de la Unidad de Planeación, Vinculación y Asuntos Internacionales.</t>
    </r>
  </si>
  <si>
    <r>
      <rPr>
        <sz val="8"/>
        <rFont val="Franklin Gothic Demi"/>
        <family val="2"/>
      </rPr>
      <t xml:space="preserve">b. </t>
    </r>
    <r>
      <rPr>
        <sz val="8"/>
        <rFont val="Franklin Gothic Book"/>
        <family val="2"/>
      </rPr>
      <t xml:space="preserve">Las facultades del Pleno de la COFECE para emitir opiniones vinculantes sobre ajustes a programas y políticas, y anteproyectos de disposiciones, reglas, acuerdos, circulares y demás actos administrativos de carácter general, contempladas en las fracciones VI y VIII del artículo 24 de la LFCE abrogada (publicada en el DOF el 24 de diciembre de 1992) se eliminaron a partir de la entrada en vigor de la LFCE vigente. </t>
    </r>
  </si>
  <si>
    <r>
      <rPr>
        <sz val="8"/>
        <rFont val="Franklin Gothic Demi"/>
        <family val="2"/>
      </rPr>
      <t xml:space="preserve">c. </t>
    </r>
    <r>
      <rPr>
        <sz val="8"/>
        <rFont val="Franklin Gothic Book"/>
        <family val="2"/>
      </rPr>
      <t xml:space="preserve">Este rubro se consideran todas las opiniones a anteproyectos de regulación emitidas por la COFECE, sobre iniciativas de leyes y anteproyectos de reglamentos y decretos que puedan tener impacto en la competencia económica y libre concurrencia que no hayan ingresado como parte del Convenio COFECE-COFEMER. Lo anterior, sin que las opiniones emitidas tengan efectos vinculatorios con base con base en los artículos 12, fracciones XII, XIII, XIV, XV y XVIII de la LFCE, y 18, párrafo séptimo de la LFCE vigente; y con fundamento en el artículo 24, fracciones VII, IX, X y XI de de la abrogada LFCE. 
A partir de 2015, los anteproyectos de regulación se clasifican en dos categorías de acuerdo con el impacto que tendrán en materia de competencia económica: i) </t>
    </r>
    <r>
      <rPr>
        <b val="true"/>
        <sz val="8"/>
        <rFont val="Franklin Gothic Book"/>
        <family val="2"/>
      </rPr>
      <t xml:space="preserve">con un sentido neutral en términos de competencia</t>
    </r>
    <r>
      <rPr>
        <sz val="8"/>
        <rFont val="Franklin Gothic Book"/>
        <family val="2"/>
      </rPr>
      <t xml:space="preserve">, cuando no es posible identificar riesgos potenciales o beneficios que incidan en la eficiencia de los mercados; y ii) </t>
    </r>
    <r>
      <rPr>
        <b val="true"/>
        <sz val="8"/>
        <rFont val="Franklin Gothic Book"/>
        <family val="2"/>
      </rPr>
      <t xml:space="preserve">con un sentido anticompetitivo</t>
    </r>
    <r>
      <rPr>
        <sz val="8"/>
        <rFont val="Franklin Gothic Book"/>
        <family val="2"/>
      </rPr>
      <t xml:space="preserve">, cuando el anteproyecto puede tener un impacto negativo en el proceso de competencia y libre concurrencia en los mercados, mediante la creación de barreras de entrada y ventajas indebidas, favoreciendo prácticas anticompetitivas, entre otros. En periodos anteriores, se contabilizó como </t>
    </r>
    <r>
      <rPr>
        <b val="true"/>
        <sz val="8"/>
        <rFont val="Franklin Gothic Book"/>
        <family val="2"/>
      </rPr>
      <t xml:space="preserve">proyectos con sentido pro competitivo</t>
    </r>
    <r>
      <rPr>
        <sz val="8"/>
        <rFont val="Franklin Gothic Book"/>
        <family val="2"/>
      </rPr>
      <t xml:space="preserve">, cuando se identificaba que la aplicación de un proyecto regulatorio puede favorecer la eficiencia del mercado, mediante un incremento en la oferta del (de los) mercado(s) correspondiente(s), mayor calidad de los bienes y servicios, un reducción de las barreras a la entrada, entre otros.</t>
    </r>
  </si>
  <si>
    <t xml:space="preserve">7.2 Número de análisis a regulaciones, leyes, iniciativas legislativas, otros proyectos de regulación o políticas públicas,  desagregado fundamento del análisis y sentido de éste</t>
  </si>
  <si>
    <t xml:space="preserve">(Junio 2016 - )</t>
  </si>
  <si>
    <t xml:space="preserve">Análisis realizados a regulaciones</t>
  </si>
  <si>
    <t xml:space="preserve">2do Trimestre 2016
Junio</t>
  </si>
  <si>
    <t xml:space="preserve">Total de análisis realizados en el periodo</t>
  </si>
  <si>
    <r>
      <rPr>
        <sz val="9"/>
        <color rgb="FF000000"/>
        <rFont val="Franklin Gothic Book"/>
        <family val="2"/>
      </rPr>
      <t xml:space="preserve">Análisis a regulaciones en el marco del convenio COFECE-COFEMER</t>
    </r>
    <r>
      <rPr>
        <b val="true"/>
        <vertAlign val="superscript"/>
        <sz val="9"/>
        <rFont val="Franklin Gothic Book"/>
        <family val="2"/>
      </rPr>
      <t xml:space="preserve">a</t>
    </r>
  </si>
  <si>
    <r>
      <rPr>
        <sz val="9"/>
        <color rgb="FF000000"/>
        <rFont val="Franklin Gothic Book"/>
        <family val="2"/>
      </rPr>
      <t xml:space="preserve">Regulaciones con un sentido en pro de la competencia</t>
    </r>
    <r>
      <rPr>
        <b val="true"/>
        <vertAlign val="superscript"/>
        <sz val="9"/>
        <color rgb="FF000000"/>
        <rFont val="Franklin Gothic Book"/>
        <family val="2"/>
      </rPr>
      <t xml:space="preserve">b</t>
    </r>
  </si>
  <si>
    <t xml:space="preserve">Regulaciones con un sentido neutral</t>
  </si>
  <si>
    <t xml:space="preserve">Regulaciones con un sentido contrario a la competencia</t>
  </si>
  <si>
    <r>
      <rPr>
        <sz val="9"/>
        <color rgb="FF000000"/>
        <rFont val="Franklin Gothic Book"/>
        <family val="2"/>
      </rPr>
      <t xml:space="preserve">Otros análisis en materia de regulación</t>
    </r>
    <r>
      <rPr>
        <b val="true"/>
        <vertAlign val="superscript"/>
        <sz val="9"/>
        <color rgb="FF000000"/>
        <rFont val="Franklin Gothic Book"/>
        <family val="2"/>
      </rPr>
      <t xml:space="preserve">c</t>
    </r>
  </si>
  <si>
    <t xml:space="preserve">De oficio </t>
  </si>
  <si>
    <t xml:space="preserve">A petición de parte</t>
  </si>
  <si>
    <r>
      <rPr>
        <b val="true"/>
        <sz val="11"/>
        <color rgb="FF000000"/>
        <rFont val="Franklin Gothic Book"/>
        <family val="2"/>
      </rPr>
      <t xml:space="preserve">Opiniones emitidas</t>
    </r>
    <r>
      <rPr>
        <b val="true"/>
        <vertAlign val="superscript"/>
        <sz val="11"/>
        <color rgb="FF000000"/>
        <rFont val="Franklin Gothic Book"/>
        <family val="2"/>
      </rPr>
      <t xml:space="preserve">d</t>
    </r>
  </si>
  <si>
    <t xml:space="preserve">Total de opiniones emitidas con fundamento en el artículo 12 de la LFCE</t>
  </si>
  <si>
    <t xml:space="preserve">Opiniones emitidas en el marco del convenio COFECE-COFEMER</t>
  </si>
  <si>
    <t xml:space="preserve">De oficio o a petición de parte</t>
  </si>
  <si>
    <r>
      <rPr>
        <b val="true"/>
        <sz val="9"/>
        <color rgb="FF000000"/>
        <rFont val="Franklin Gothic Book"/>
        <family val="2"/>
      </rPr>
      <t xml:space="preserve">a.</t>
    </r>
    <r>
      <rPr>
        <sz val="9"/>
        <color rgb="FF000000"/>
        <rFont val="Franklin Gothic Book"/>
        <family val="2"/>
      </rPr>
      <t xml:space="preserve">Los análisis a anteproyectos de regulaciones en el marco del convenio COFECE-COFEMER se clasifican en dos categorías de acuerdo con el impacto que la normativa analizada tendrá en materia de competencia económica: 
• Con un </t>
    </r>
    <r>
      <rPr>
        <b val="true"/>
        <sz val="9"/>
        <color rgb="FF000000"/>
        <rFont val="Franklin Gothic Book"/>
        <family val="2"/>
      </rPr>
      <t xml:space="preserve">sentido neutral en términos de competencia</t>
    </r>
    <r>
      <rPr>
        <sz val="9"/>
        <color rgb="FF000000"/>
        <rFont val="Franklin Gothic Book"/>
        <family val="2"/>
      </rPr>
      <t xml:space="preserve"> cuando no es posible identificar riesgos potenciales o beneficios que incidan en la competencia y eficiencia de los mercados.
• Con un </t>
    </r>
    <r>
      <rPr>
        <b val="true"/>
        <sz val="9"/>
        <color rgb="FF000000"/>
        <rFont val="Franklin Gothic Book"/>
        <family val="2"/>
      </rPr>
      <t xml:space="preserve">sentido contrario a la competencia</t>
    </r>
    <r>
      <rPr>
        <sz val="9"/>
        <color rgb="FF000000"/>
        <rFont val="Franklin Gothic Book"/>
        <family val="2"/>
      </rPr>
      <t xml:space="preserve"> cuando el anteproyecto puede tener un impacto negativo en el proceso de competencia y libre concurrencia en los mercados, mediante la creación de barreras de entrada y ventajas indebidas, favoreciendo prácticas anticompetitivas, entre otros.</t>
    </r>
  </si>
  <si>
    <r>
      <rPr>
        <b val="true"/>
        <sz val="9"/>
        <color rgb="FF000000"/>
        <rFont val="Franklin Gothic Book"/>
        <family val="2"/>
      </rPr>
      <t xml:space="preserve">b. </t>
    </r>
    <r>
      <rPr>
        <sz val="9"/>
        <color rgb="FF000000"/>
        <rFont val="Franklin Gothic Book"/>
        <family val="2"/>
      </rPr>
      <t xml:space="preserve">A partir del 1er trimestre de 2017,  los análisis realizados se clasifican solamente en dos categorías de acuerdo con el impacto que la normativa analizada tendrá en materia de competencia económica: </t>
    </r>
    <r>
      <rPr>
        <b val="true"/>
        <sz val="9"/>
        <color rgb="FF000000"/>
        <rFont val="Franklin Gothic Book"/>
        <family val="2"/>
      </rPr>
      <t xml:space="preserve">i) con un sentido neutral en términos de competencia</t>
    </r>
    <r>
      <rPr>
        <sz val="9"/>
        <color rgb="FF000000"/>
        <rFont val="Franklin Gothic Book"/>
        <family val="2"/>
      </rPr>
      <t xml:space="preserve">, cuando no es posible identificar riesgos potenciales o beneficios que incidan en la competencia y eficiencia de los mercados; y ii) c</t>
    </r>
    <r>
      <rPr>
        <b val="true"/>
        <sz val="9"/>
        <color rgb="FF000000"/>
        <rFont val="Franklin Gothic Book"/>
        <family val="2"/>
      </rPr>
      <t xml:space="preserve">on un sentido contrario a la competencia</t>
    </r>
    <r>
      <rPr>
        <sz val="9"/>
        <color rgb="FF000000"/>
        <rFont val="Franklin Gothic Book"/>
        <family val="2"/>
      </rPr>
      <t xml:space="preserve">, cuando el anteproyecto puede tener un impacto negativo en el proceso de competencia y libre concurrencia en los mercados, mediante la creación de barreras de entrada y ventajas indebidas,  avoreciendo prácticas anticompetitivas, entre otros. Los análisis en la categoría de con sentido en pro de la competencia ya no aplican.</t>
    </r>
  </si>
  <si>
    <r>
      <rPr>
        <b val="true"/>
        <sz val="9"/>
        <color rgb="FF000000"/>
        <rFont val="Franklin Gothic Book"/>
        <family val="2"/>
      </rPr>
      <t xml:space="preserve">c</t>
    </r>
    <r>
      <rPr>
        <sz val="9"/>
        <color rgb="FF000000"/>
        <rFont val="Franklin Gothic Book"/>
        <family val="2"/>
      </rPr>
      <t xml:space="preserve">. Incluye los análisis sobre leyes, iniciativas legislativas, otros proyectos de regulación o políticas públicas que fueron analizadas de oficio por la COFECE o a solicitud de parte.</t>
    </r>
  </si>
  <si>
    <r>
      <rPr>
        <b val="true"/>
        <sz val="9"/>
        <color rgb="FF000000"/>
        <rFont val="Franklin Gothic Book"/>
        <family val="2"/>
      </rPr>
      <t xml:space="preserve">d</t>
    </r>
    <r>
      <rPr>
        <sz val="9"/>
        <color rgb="FF000000"/>
        <rFont val="Franklin Gothic Book"/>
        <family val="2"/>
      </rPr>
      <t xml:space="preserve">. El resultado de los análisis a regulaciones, leyes, iniciativas u otros en los que la COFECE detecte que hay efectos anticompetitivos son opiniones emitidas por el Pleno de la COFECE con fundamento en el artículo 12, fracciones XII, XIII, XIV, XV y XVIII de la LFCE.</t>
    </r>
  </si>
  <si>
    <t xml:space="preserve">8.1 Solicitudes de información por tipo de respuesta</t>
  </si>
  <si>
    <t xml:space="preserve">Recibidas en el periodo</t>
  </si>
  <si>
    <t xml:space="preserve">Respondidas</t>
  </si>
  <si>
    <r>
      <rPr>
        <sz val="9"/>
        <color rgb="FF000000"/>
        <rFont val="Franklin Gothic Book"/>
        <family val="2"/>
      </rPr>
      <t xml:space="preserve">Entrega de información</t>
    </r>
    <r>
      <rPr>
        <b val="true"/>
        <vertAlign val="superscript"/>
        <sz val="9"/>
        <color rgb="FF000000"/>
        <rFont val="Franklin Gothic Book"/>
        <family val="2"/>
      </rPr>
      <t xml:space="preserve">b</t>
    </r>
  </si>
  <si>
    <r>
      <rPr>
        <sz val="9"/>
        <color rgb="FF000000"/>
        <rFont val="Franklin Gothic Book"/>
        <family val="2"/>
      </rPr>
      <t xml:space="preserve">Inexistencia</t>
    </r>
    <r>
      <rPr>
        <b val="true"/>
        <vertAlign val="superscript"/>
        <sz val="9"/>
        <color rgb="FF000000"/>
        <rFont val="Franklin Gothic Book"/>
        <family val="2"/>
      </rPr>
      <t xml:space="preserve">c</t>
    </r>
  </si>
  <si>
    <r>
      <rPr>
        <sz val="9"/>
        <color rgb="FF000000"/>
        <rFont val="Franklin Gothic Book"/>
        <family val="2"/>
      </rPr>
      <t xml:space="preserve">Reservadas/Confidenciales</t>
    </r>
    <r>
      <rPr>
        <b val="true"/>
        <vertAlign val="superscript"/>
        <sz val="9"/>
        <color rgb="FF000000"/>
        <rFont val="Franklin Gothic Book"/>
        <family val="2"/>
      </rPr>
      <t xml:space="preserve">d</t>
    </r>
  </si>
  <si>
    <r>
      <rPr>
        <sz val="9"/>
        <color rgb="FF000000"/>
        <rFont val="Franklin Gothic Book"/>
        <family val="2"/>
      </rPr>
      <t xml:space="preserve">Parcialmente reservada/Confidencial</t>
    </r>
    <r>
      <rPr>
        <b val="true"/>
        <vertAlign val="superscript"/>
        <sz val="9"/>
        <color rgb="FF000000"/>
        <rFont val="Franklin Gothic Book"/>
        <family val="2"/>
      </rPr>
      <t xml:space="preserve">e</t>
    </r>
  </si>
  <si>
    <r>
      <rPr>
        <sz val="9"/>
        <color rgb="FF000000"/>
        <rFont val="Franklin Gothic Book"/>
        <family val="2"/>
      </rPr>
      <t xml:space="preserve">Improcedencia</t>
    </r>
    <r>
      <rPr>
        <b val="true"/>
        <vertAlign val="superscript"/>
        <sz val="9"/>
        <color rgb="FF000000"/>
        <rFont val="Franklin Gothic Book"/>
        <family val="2"/>
      </rPr>
      <t xml:space="preserve">f</t>
    </r>
  </si>
  <si>
    <r>
      <rPr>
        <sz val="9"/>
        <color rgb="FF000000"/>
        <rFont val="Franklin Gothic Book"/>
        <family val="2"/>
      </rPr>
      <t xml:space="preserve">No es competencia</t>
    </r>
    <r>
      <rPr>
        <b val="true"/>
        <vertAlign val="superscript"/>
        <sz val="9"/>
        <color rgb="FF000000"/>
        <rFont val="Franklin Gothic Book"/>
        <family val="2"/>
      </rPr>
      <t xml:space="preserve">g</t>
    </r>
  </si>
  <si>
    <r>
      <rPr>
        <sz val="9"/>
        <color rgb="FF000000"/>
        <rFont val="Franklin Gothic Book"/>
        <family val="2"/>
      </rPr>
      <t xml:space="preserve">Múltiple</t>
    </r>
    <r>
      <rPr>
        <b val="true"/>
        <vertAlign val="superscript"/>
        <sz val="9"/>
        <color rgb="FF000000"/>
        <rFont val="Franklin Gothic Book"/>
        <family val="2"/>
      </rPr>
      <t xml:space="preserve">h</t>
    </r>
  </si>
  <si>
    <r>
      <rPr>
        <sz val="9"/>
        <color rgb="FF000000"/>
        <rFont val="Franklin Gothic Book"/>
        <family val="2"/>
      </rPr>
      <t xml:space="preserve">Con pago realizado</t>
    </r>
    <r>
      <rPr>
        <b val="true"/>
        <vertAlign val="superscript"/>
        <sz val="9"/>
        <color rgb="FF000000"/>
        <rFont val="Franklin Gothic Book"/>
        <family val="2"/>
      </rPr>
      <t xml:space="preserve">i</t>
    </r>
  </si>
  <si>
    <r>
      <rPr>
        <sz val="9"/>
        <color rgb="FF000000"/>
        <rFont val="Franklin Gothic Book"/>
        <family val="2"/>
      </rPr>
      <t xml:space="preserve">En espera de pago</t>
    </r>
    <r>
      <rPr>
        <b val="true"/>
        <vertAlign val="superscript"/>
        <sz val="9"/>
        <color rgb="FF000000"/>
        <rFont val="Franklin Gothic Book"/>
        <family val="2"/>
      </rPr>
      <t xml:space="preserve">j</t>
    </r>
  </si>
  <si>
    <r>
      <rPr>
        <sz val="9"/>
        <color rgb="FF000000"/>
        <rFont val="Franklin Gothic Book"/>
        <family val="2"/>
      </rPr>
      <t xml:space="preserve">Desechadas</t>
    </r>
    <r>
      <rPr>
        <b val="true"/>
        <vertAlign val="superscript"/>
        <sz val="9"/>
        <color rgb="FF000000"/>
        <rFont val="Franklin Gothic Book"/>
        <family val="2"/>
      </rPr>
      <t xml:space="preserve">i</t>
    </r>
  </si>
  <si>
    <r>
      <rPr>
        <sz val="9"/>
        <color rgb="FF000000"/>
        <rFont val="Franklin Gothic Book"/>
        <family val="2"/>
      </rPr>
      <t xml:space="preserve">En proceso</t>
    </r>
    <r>
      <rPr>
        <b val="true"/>
        <vertAlign val="superscript"/>
        <sz val="9"/>
        <color rgb="FF000000"/>
        <rFont val="Franklin Gothic Book"/>
        <family val="2"/>
      </rPr>
      <t xml:space="preserve">l</t>
    </r>
  </si>
  <si>
    <r>
      <rPr>
        <b val="true"/>
        <sz val="8"/>
        <color rgb="FF333333"/>
        <rFont val="Franklin Gothic Book"/>
        <family val="2"/>
      </rPr>
      <t xml:space="preserve">a.</t>
    </r>
    <r>
      <rPr>
        <sz val="8"/>
        <color rgb="FF333333"/>
        <rFont val="Franklin Gothic Book"/>
        <family val="2"/>
      </rPr>
      <t xml:space="preserve"> Las cifras se actualizan constantemente con el fin de proporcionar información definitiva y validada para cada periodo, por lo que pueden existir variaciones respecto a los datos reportados en informes previos.</t>
    </r>
  </si>
  <si>
    <r>
      <rPr>
        <b val="true"/>
        <sz val="8"/>
        <color rgb="FF333333"/>
        <rFont val="Franklin Gothic Book"/>
        <family val="2"/>
      </rPr>
      <t xml:space="preserve">b.</t>
    </r>
    <r>
      <rPr>
        <sz val="8"/>
        <color rgb="FF333333"/>
        <rFont val="Franklin Gothic Book"/>
        <family val="2"/>
      </rPr>
      <t xml:space="preserve"> Una solicitud respondida como </t>
    </r>
    <r>
      <rPr>
        <b val="true"/>
        <sz val="8"/>
        <color rgb="FF333333"/>
        <rFont val="Franklin Gothic Book"/>
        <family val="2"/>
      </rPr>
      <t xml:space="preserve">entrega de información</t>
    </r>
    <r>
      <rPr>
        <sz val="8"/>
        <color rgb="FF333333"/>
        <rFont val="Franklin Gothic Book"/>
        <family val="2"/>
      </rPr>
      <t xml:space="preserve"> es aquella en la que se otorga el acceso a la información solicitada.</t>
    </r>
  </si>
  <si>
    <r>
      <rPr>
        <b val="true"/>
        <sz val="8"/>
        <color rgb="FF333333"/>
        <rFont val="Franklin Gothic Book"/>
        <family val="2"/>
      </rPr>
      <t xml:space="preserve">c. </t>
    </r>
    <r>
      <rPr>
        <sz val="8"/>
        <color rgb="FF333333"/>
        <rFont val="Franklin Gothic Book"/>
        <family val="2"/>
      </rPr>
      <t xml:space="preserve">Una solicitud respondida como </t>
    </r>
    <r>
      <rPr>
        <b val="true"/>
        <sz val="8"/>
        <color rgb="FF333333"/>
        <rFont val="Franklin Gothic Book"/>
        <family val="2"/>
      </rPr>
      <t xml:space="preserve">inexistencia</t>
    </r>
    <r>
      <rPr>
        <sz val="8"/>
        <color rgb="FF333333"/>
        <rFont val="Franklin Gothic Book"/>
        <family val="2"/>
      </rPr>
      <t xml:space="preserve"> es aquella en la que el Comité de Transparencia y/o la Autoridad Investigadora confirman que la información que demanda el solicitante no existe en los archivos que obran en la COFECE.</t>
    </r>
  </si>
  <si>
    <r>
      <rPr>
        <b val="true"/>
        <sz val="8"/>
        <color rgb="FF333333"/>
        <rFont val="Franklin Gothic Book"/>
        <family val="2"/>
      </rPr>
      <t xml:space="preserve">d.</t>
    </r>
    <r>
      <rPr>
        <sz val="8"/>
        <color rgb="FF333333"/>
        <rFont val="Franklin Gothic Book"/>
        <family val="2"/>
      </rPr>
      <t xml:space="preserve"> Una solicitud respondida como r</t>
    </r>
    <r>
      <rPr>
        <b val="true"/>
        <sz val="8"/>
        <color rgb="FF333333"/>
        <rFont val="Franklin Gothic Book"/>
        <family val="2"/>
      </rPr>
      <t xml:space="preserve">eservada / confidencial </t>
    </r>
    <r>
      <rPr>
        <sz val="8"/>
        <color rgb="FF333333"/>
        <rFont val="Franklin Gothic Book"/>
        <family val="2"/>
      </rPr>
      <t xml:space="preserve">es aquella en la que el Comité de Transparencia y/o la Autoridad Investigadora confirman la clasificación de la información solicitada como reservada o confidencial en términos de la LFTAIP y/o la LFCE.</t>
    </r>
  </si>
  <si>
    <r>
      <rPr>
        <b val="true"/>
        <sz val="8"/>
        <color rgb="FF333333"/>
        <rFont val="Franklin Gothic Book"/>
        <family val="2"/>
      </rPr>
      <t xml:space="preserve">e.</t>
    </r>
    <r>
      <rPr>
        <sz val="8"/>
        <color rgb="FF333333"/>
        <rFont val="Franklin Gothic Book"/>
        <family val="2"/>
      </rPr>
      <t xml:space="preserve"> Una solicitud </t>
    </r>
    <r>
      <rPr>
        <b val="true"/>
        <sz val="8"/>
        <color rgb="FF333333"/>
        <rFont val="Franklin Gothic Book"/>
        <family val="2"/>
      </rPr>
      <t xml:space="preserve">parcialmente reservada/confidencial </t>
    </r>
    <r>
      <rPr>
        <sz val="8"/>
        <color rgb="FF333333"/>
        <rFont val="Franklin Gothic Book"/>
        <family val="2"/>
      </rPr>
      <t xml:space="preserve">es aquella en la cual se otorga el acceso a una parte de la información solicitada, y otra parte se clasifica como reservada o confidencial.</t>
    </r>
  </si>
  <si>
    <r>
      <rPr>
        <b val="true"/>
        <sz val="8"/>
        <color rgb="FF333333"/>
        <rFont val="Franklin Gothic Book"/>
        <family val="2"/>
      </rPr>
      <t xml:space="preserve">f.</t>
    </r>
    <r>
      <rPr>
        <sz val="8"/>
        <color rgb="FF333333"/>
        <rFont val="Franklin Gothic Book"/>
        <family val="2"/>
      </rPr>
      <t xml:space="preserve"> Una solicitud respondida como </t>
    </r>
    <r>
      <rPr>
        <b val="true"/>
        <sz val="8"/>
        <color rgb="FF333333"/>
        <rFont val="Franklin Gothic Book"/>
        <family val="2"/>
      </rPr>
      <t xml:space="preserve">improcedencia</t>
    </r>
    <r>
      <rPr>
        <sz val="8"/>
        <color rgb="FF333333"/>
        <rFont val="Franklin Gothic Book"/>
        <family val="2"/>
      </rPr>
      <t xml:space="preserve"> es aquella en la cual una persona ejerce el derecho ARCO (Acceso, rectificación, cancelación y oposición).</t>
    </r>
  </si>
  <si>
    <r>
      <rPr>
        <b val="true"/>
        <sz val="8"/>
        <color rgb="FF333333"/>
        <rFont val="Franklin Gothic Book"/>
        <family val="2"/>
      </rPr>
      <t xml:space="preserve">g.</t>
    </r>
    <r>
      <rPr>
        <sz val="8"/>
        <color rgb="FF333333"/>
        <rFont val="Franklin Gothic Book"/>
        <family val="2"/>
      </rPr>
      <t xml:space="preserve"> Una solicitud respondida como </t>
    </r>
    <r>
      <rPr>
        <b val="true"/>
        <sz val="8"/>
        <color rgb="FF333333"/>
        <rFont val="Franklin Gothic Book"/>
        <family val="2"/>
      </rPr>
      <t xml:space="preserve">no competencia</t>
    </r>
    <r>
      <rPr>
        <sz val="8"/>
        <color rgb="FF333333"/>
        <rFont val="Franklin Gothic Book"/>
        <family val="2"/>
      </rPr>
      <t xml:space="preserve"> es aquella donde la solicitud a responder no es competencia de la COFECE.</t>
    </r>
  </si>
  <si>
    <r>
      <rPr>
        <b val="true"/>
        <sz val="8"/>
        <color rgb="FF333333"/>
        <rFont val="Franklin Gothic Book"/>
        <family val="2"/>
      </rPr>
      <t xml:space="preserve">h.</t>
    </r>
    <r>
      <rPr>
        <sz val="8"/>
        <color rgb="FF333333"/>
        <rFont val="Franklin Gothic Book"/>
        <family val="2"/>
      </rPr>
      <t xml:space="preserve"> Una solicitud </t>
    </r>
    <r>
      <rPr>
        <b val="true"/>
        <sz val="8"/>
        <color rgb="FF333333"/>
        <rFont val="Franklin Gothic Book"/>
        <family val="2"/>
      </rPr>
      <t xml:space="preserve">múltiple</t>
    </r>
    <r>
      <rPr>
        <sz val="8"/>
        <color rgb="FF333333"/>
        <rFont val="Franklin Gothic Book"/>
        <family val="2"/>
      </rPr>
      <t xml:space="preserve"> es aquella en la cual intervienen dos o más tipos de respuesta. Por ejemplo, una entrega de información e inexistencia.</t>
    </r>
  </si>
  <si>
    <r>
      <rPr>
        <b val="true"/>
        <sz val="8"/>
        <color rgb="FF333333"/>
        <rFont val="Franklin Gothic Book"/>
        <family val="2"/>
      </rPr>
      <t xml:space="preserve">i.</t>
    </r>
    <r>
      <rPr>
        <sz val="8"/>
        <color rgb="FF333333"/>
        <rFont val="Franklin Gothic Book"/>
        <family val="2"/>
      </rPr>
      <t xml:space="preserve"> Una respuesta con </t>
    </r>
    <r>
      <rPr>
        <b val="true"/>
        <sz val="8"/>
        <color rgb="FF333333"/>
        <rFont val="Franklin Gothic Book"/>
        <family val="2"/>
      </rPr>
      <t xml:space="preserve">pago realizado</t>
    </r>
    <r>
      <rPr>
        <sz val="8"/>
        <color rgb="FF333333"/>
        <rFont val="Franklin Gothic Book"/>
        <family val="2"/>
      </rPr>
      <t xml:space="preserve"> implica que que el solicitante ya realizó el pago y solamente hace falta que recoja la información o se le mande la información</t>
    </r>
  </si>
  <si>
    <r>
      <rPr>
        <b val="true"/>
        <sz val="8"/>
        <color rgb="FF333333"/>
        <rFont val="Franklin Gothic Book"/>
        <family val="2"/>
      </rPr>
      <t xml:space="preserve">j.</t>
    </r>
    <r>
      <rPr>
        <sz val="8"/>
        <color rgb="FF333333"/>
        <rFont val="Franklin Gothic Book"/>
        <family val="2"/>
      </rPr>
      <t xml:space="preserve"> Una solicitud en </t>
    </r>
    <r>
      <rPr>
        <b val="true"/>
        <sz val="8"/>
        <color rgb="FF333333"/>
        <rFont val="Franklin Gothic Book"/>
        <family val="2"/>
      </rPr>
      <t xml:space="preserve">espera de pago</t>
    </r>
    <r>
      <rPr>
        <sz val="8"/>
        <color rgb="FF333333"/>
        <rFont val="Franklin Gothic Book"/>
        <family val="2"/>
      </rPr>
      <t xml:space="preserve"> es aquella en la cual se notificó al solicitante la disponibilidad de la información; sin embargo, éste no ha realizado el pago por la reproducción de la información.</t>
    </r>
  </si>
  <si>
    <r>
      <rPr>
        <b val="true"/>
        <sz val="8"/>
        <color rgb="FF000000"/>
        <rFont val="Franklin Gothic Book"/>
        <family val="2"/>
      </rPr>
      <t xml:space="preserve">k. </t>
    </r>
    <r>
      <rPr>
        <sz val="8"/>
        <color rgb="FF000000"/>
        <rFont val="Franklin Gothic Book"/>
        <family val="2"/>
      </rPr>
      <t xml:space="preserve">Una solicitud </t>
    </r>
    <r>
      <rPr>
        <b val="true"/>
        <sz val="8"/>
        <color rgb="FF000000"/>
        <rFont val="Franklin Gothic Book"/>
        <family val="2"/>
      </rPr>
      <t xml:space="preserve">desechada</t>
    </r>
    <r>
      <rPr>
        <sz val="8"/>
        <color rgb="FF000000"/>
        <rFont val="Franklin Gothic Book"/>
        <family val="2"/>
      </rPr>
      <t xml:space="preserve"> es aquella en la cual el solicitante no responde ante un requerimiento de información adicional hecho por la COFECE o por falta de pago a la información que fue puesta a su disposición.</t>
    </r>
  </si>
  <si>
    <r>
      <rPr>
        <b val="true"/>
        <sz val="8"/>
        <color rgb="FF000000"/>
        <rFont val="Franklin Gothic Book"/>
        <family val="2"/>
      </rPr>
      <t xml:space="preserve">l.</t>
    </r>
    <r>
      <rPr>
        <sz val="8"/>
        <color rgb="FF000000"/>
        <rFont val="Franklin Gothic Book"/>
        <family val="2"/>
      </rPr>
      <t xml:space="preserve"> En el rubro </t>
    </r>
    <r>
      <rPr>
        <b val="true"/>
        <sz val="8"/>
        <color rgb="FF000000"/>
        <rFont val="Franklin Gothic Book"/>
        <family val="2"/>
      </rPr>
      <t xml:space="preserve">en proceso</t>
    </r>
    <r>
      <rPr>
        <sz val="8"/>
        <color rgb="FF000000"/>
        <rFont val="Franklin Gothic Book"/>
        <family val="2"/>
      </rPr>
      <t xml:space="preserve"> se incluyen solicitudes de información que quedaron pendientes del periodo anterior, solicitudes de información sin respuesta, solicitudes en proceso de requerimiento de información adicional, o solicitudes en las cuales se pide una ampliación del plazo. Una solicitud sin respuesta es aquella que no se ha atendido hasta este momento, toda vez que estamos dentro del plazo establecido. Una solicitud en proceso de requerimiento de información adicional es aquella donde se le pide al solicitante información para que aclare o complemente la solicitud interpuesta. Una solicitud donde se pide una ampliación del plazo es aquella donde la COFECE requiere una extensión en el tiempo de respuesta a la solicitud.</t>
    </r>
  </si>
  <si>
    <t xml:space="preserve">8.2 Recursos de revisión interpuestos contra respuestas a solicitudes de información</t>
  </si>
  <si>
    <t xml:space="preserve">2o Trimestre 2019</t>
  </si>
  <si>
    <t xml:space="preserve">Interpuestos en el periodo</t>
  </si>
  <si>
    <t xml:space="preserve">Resueltos por el INAI</t>
  </si>
  <si>
    <r>
      <rPr>
        <sz val="9"/>
        <color rgb="FF000000"/>
        <rFont val="Franklin Gothic Book"/>
        <family val="2"/>
      </rPr>
      <t xml:space="preserve">Confirma respuesta del Comité de Transparencia</t>
    </r>
    <r>
      <rPr>
        <b val="true"/>
        <vertAlign val="superscript"/>
        <sz val="9"/>
        <color rgb="FF000000"/>
        <rFont val="Franklin Gothic Book"/>
        <family val="2"/>
      </rPr>
      <t xml:space="preserve">b</t>
    </r>
  </si>
  <si>
    <t xml:space="preserve">Modifica respuesta</t>
  </si>
  <si>
    <r>
      <rPr>
        <sz val="9"/>
        <color rgb="FF000000"/>
        <rFont val="Franklin Gothic Book"/>
        <family val="2"/>
      </rPr>
      <t xml:space="preserve">Sobresee el recurso</t>
    </r>
    <r>
      <rPr>
        <b val="true"/>
        <vertAlign val="superscript"/>
        <sz val="9"/>
        <color rgb="FF000000"/>
        <rFont val="Franklin Gothic Book"/>
        <family val="2"/>
      </rPr>
      <t xml:space="preserve">c</t>
    </r>
  </si>
  <si>
    <t xml:space="preserve">Revoca respuesta </t>
  </si>
  <si>
    <t xml:space="preserve">Desechadas/ No presentados</t>
  </si>
  <si>
    <t xml:space="preserve">En seguimiento en juicios de amparo</t>
  </si>
  <si>
    <r>
      <rPr>
        <sz val="9"/>
        <color rgb="FF000000"/>
        <rFont val="Franklin Gothic Book"/>
        <family val="2"/>
      </rPr>
      <t xml:space="preserve">Pendientes para el siguiente periodo</t>
    </r>
    <r>
      <rPr>
        <b val="true"/>
        <vertAlign val="superscript"/>
        <sz val="9"/>
        <color rgb="FF000000"/>
        <rFont val="Franklin Gothic Book"/>
        <family val="2"/>
      </rPr>
      <t xml:space="preserve">d</t>
    </r>
  </si>
  <si>
    <r>
      <rPr>
        <b val="true"/>
        <sz val="8"/>
        <color rgb="FF333333"/>
        <rFont val="Franklin Gothic Book"/>
        <family val="2"/>
      </rPr>
      <t xml:space="preserve">a.</t>
    </r>
    <r>
      <rPr>
        <sz val="8"/>
        <color rgb="FF333333"/>
        <rFont val="Franklin Gothic Book"/>
        <family val="2"/>
      </rPr>
      <t xml:space="preserve"> Las cifras se actualizan constantemente con el fin de proporcionar información definitiva y validada para cada periodo, por lo que pueden existir variaciones respecto a los datos reportados en informes previos</t>
    </r>
  </si>
  <si>
    <r>
      <rPr>
        <b val="true"/>
        <sz val="8"/>
        <color rgb="FF333333"/>
        <rFont val="Franklin Gothic Book"/>
        <family val="2"/>
      </rPr>
      <t xml:space="preserve">b. </t>
    </r>
    <r>
      <rPr>
        <sz val="8"/>
        <color rgb="FF333333"/>
        <rFont val="Franklin Gothic Book"/>
        <family val="2"/>
      </rPr>
      <t xml:space="preserve">El INAI, además de confirmar la respuesta del Comité de Transparencia, sobreseyó parte del recurso de revisión al que se hace referencia.</t>
    </r>
  </si>
  <si>
    <r>
      <rPr>
        <b val="true"/>
        <sz val="8"/>
        <color rgb="FF333333"/>
        <rFont val="Franklin Gothic Book"/>
        <family val="2"/>
      </rPr>
      <t xml:space="preserve">c.</t>
    </r>
    <r>
      <rPr>
        <sz val="8"/>
        <color rgb="FF333333"/>
        <rFont val="Franklin Gothic Book"/>
        <family val="2"/>
      </rPr>
      <t xml:space="preserve"> Se denomina sobreseimiento de un recurso cuando se pone fin al mismo sin que se decida el fondo de la solicitud. De acuerdo al artículo 156 de la LGTAIP, un recurso será sobreseído si el solicitante desiste o fallece, si el sujeto obligado modifica su respuesta o si aparece alguna causal de improcedencia. </t>
    </r>
  </si>
  <si>
    <r>
      <rPr>
        <b val="true"/>
        <sz val="8"/>
        <color rgb="FF000000"/>
        <rFont val="Franklin Gothic Book"/>
        <family val="2"/>
      </rPr>
      <t xml:space="preserve">d.</t>
    </r>
    <r>
      <rPr>
        <sz val="8"/>
        <color rgb="FF000000"/>
        <rFont val="Franklin Gothic Book"/>
        <family val="2"/>
      </rPr>
      <t xml:space="preserve"> No incluye la atención a recursos de revisión en juicio de amparo.</t>
    </r>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0"/>
    <numFmt numFmtId="168" formatCode="_(* #,##0.00_);_(* \(#,##0.00\);_(* \-??_);_(@_)"/>
    <numFmt numFmtId="169" formatCode="_-* #,##0_-;\-* #,##0_-;_-* \-??_-;_-@_-"/>
    <numFmt numFmtId="170" formatCode="_(* #,##0_);_(* \(#,##0\);_(* \-??_);_(@_)"/>
  </numFmts>
  <fonts count="53">
    <font>
      <sz val="11"/>
      <color rgb="FF000000"/>
      <name val="Calibri"/>
      <family val="2"/>
    </font>
    <font>
      <sz val="10"/>
      <name val="Arial"/>
      <family val="0"/>
    </font>
    <font>
      <sz val="10"/>
      <name val="Arial"/>
      <family val="0"/>
    </font>
    <font>
      <sz val="10"/>
      <name val="Arial"/>
      <family val="0"/>
    </font>
    <font>
      <b val="true"/>
      <sz val="15"/>
      <color rgb="FF333333"/>
      <name val="Calibri"/>
      <family val="2"/>
    </font>
    <font>
      <sz val="11"/>
      <color rgb="FF993300"/>
      <name val="Calibri"/>
      <family val="2"/>
    </font>
    <font>
      <sz val="14"/>
      <color rgb="FF000000"/>
      <name val="Franklin Gothic Book"/>
      <family val="2"/>
    </font>
    <font>
      <b val="true"/>
      <sz val="14"/>
      <color rgb="FF000000"/>
      <name val="Franklin Gothic Book"/>
      <family val="2"/>
    </font>
    <font>
      <sz val="16"/>
      <color rgb="FFFFFFFF"/>
      <name val="Franklin Gothic Demi"/>
      <family val="2"/>
    </font>
    <font>
      <vertAlign val="superscript"/>
      <sz val="16"/>
      <color rgb="FFFFFFFF"/>
      <name val="Franklin Gothic Demi"/>
      <family val="2"/>
    </font>
    <font>
      <i val="true"/>
      <sz val="14"/>
      <color rgb="FFFFFFFF"/>
      <name val="Franklin Gothic Medium"/>
      <family val="2"/>
    </font>
    <font>
      <sz val="14"/>
      <color rgb="FF000000"/>
      <name val="Franklin Gothic Medium"/>
      <family val="2"/>
    </font>
    <font>
      <sz val="11"/>
      <color rgb="FF0066CC"/>
      <name val="Franklin Gothic Demi"/>
      <family val="2"/>
    </font>
    <font>
      <u val="single"/>
      <sz val="11"/>
      <color rgb="FF0066CC"/>
      <name val="Calibri"/>
      <family val="2"/>
    </font>
    <font>
      <sz val="11"/>
      <name val="Franklin Gothic Demi"/>
      <family val="2"/>
    </font>
    <font>
      <sz val="14"/>
      <name val="Franklin Gothic Book"/>
      <family val="2"/>
    </font>
    <font>
      <b val="true"/>
      <sz val="9"/>
      <color rgb="FF000000"/>
      <name val="Franklin Gothic Book"/>
      <family val="2"/>
    </font>
    <font>
      <sz val="9"/>
      <color rgb="FF000000"/>
      <name val="Franklin Gothic Book"/>
      <family val="2"/>
    </font>
    <font>
      <b val="true"/>
      <sz val="11"/>
      <color rgb="FF333333"/>
      <name val="Franklin Gothic Book"/>
      <family val="2"/>
    </font>
    <font>
      <b val="true"/>
      <sz val="11"/>
      <color rgb="FF333333"/>
      <name val="Calibri"/>
      <family val="2"/>
    </font>
    <font>
      <u val="single"/>
      <sz val="11"/>
      <color rgb="FF0066CC"/>
      <name val="Franklin Gothic Demi Cond"/>
      <family val="2"/>
    </font>
    <font>
      <sz val="9"/>
      <color rgb="FF333333"/>
      <name val="Franklin Gothic Demi"/>
      <family val="2"/>
    </font>
    <font>
      <b val="true"/>
      <vertAlign val="superscript"/>
      <sz val="9"/>
      <color rgb="FF000000"/>
      <name val="Franklin Gothic Book"/>
      <family val="2"/>
    </font>
    <font>
      <sz val="8"/>
      <color rgb="FF333333"/>
      <name val="Franklin Gothic Demi"/>
      <family val="2"/>
    </font>
    <font>
      <sz val="8"/>
      <color rgb="FF333333"/>
      <name val="Franklin Gothic Book"/>
      <family val="2"/>
    </font>
    <font>
      <b val="true"/>
      <sz val="8"/>
      <color rgb="FF333333"/>
      <name val="Calibri"/>
      <family val="2"/>
    </font>
    <font>
      <sz val="8"/>
      <color rgb="FF333333"/>
      <name val="Calibri"/>
      <family val="2"/>
    </font>
    <font>
      <b val="true"/>
      <sz val="8"/>
      <color rgb="FF333333"/>
      <name val="Franklin Gothic Book"/>
      <family val="2"/>
    </font>
    <font>
      <vertAlign val="superscript"/>
      <sz val="11"/>
      <color rgb="FF666699"/>
      <name val="Franklin Gothic Book"/>
      <family val="2"/>
    </font>
    <font>
      <sz val="8"/>
      <color rgb="FF000000"/>
      <name val="Franklin Gothic Book"/>
      <family val="2"/>
    </font>
    <font>
      <b val="true"/>
      <vertAlign val="superscript"/>
      <sz val="9"/>
      <color rgb="FF333333"/>
      <name val="Franklin Gothic Demi"/>
      <family val="2"/>
    </font>
    <font>
      <vertAlign val="superscript"/>
      <sz val="9"/>
      <color rgb="FF333333"/>
      <name val="Franklin Gothic Demi"/>
      <family val="2"/>
    </font>
    <font>
      <b val="true"/>
      <sz val="8"/>
      <color rgb="FF000000"/>
      <name val="Franklin Gothic Book"/>
      <family val="2"/>
    </font>
    <font>
      <b val="true"/>
      <sz val="11"/>
      <color rgb="FF000000"/>
      <name val="Calibri"/>
      <family val="2"/>
    </font>
    <font>
      <b val="true"/>
      <sz val="9"/>
      <color rgb="FF000000"/>
      <name val="Tahoma"/>
      <family val="2"/>
    </font>
    <font>
      <sz val="9"/>
      <color rgb="FF000000"/>
      <name val="Tahoma"/>
      <family val="2"/>
    </font>
    <font>
      <vertAlign val="superscript"/>
      <sz val="11"/>
      <color rgb="FF333333"/>
      <name val="Franklin Gothic Book"/>
      <family val="2"/>
    </font>
    <font>
      <sz val="9"/>
      <name val="Franklin Gothic Book"/>
      <family val="2"/>
    </font>
    <font>
      <sz val="11"/>
      <name val="Franklin Gothic Book"/>
      <family val="2"/>
    </font>
    <font>
      <sz val="11"/>
      <color rgb="FF800080"/>
      <name val="Calibri"/>
      <family val="2"/>
    </font>
    <font>
      <b val="true"/>
      <vertAlign val="superscript"/>
      <sz val="9"/>
      <name val="Franklin Gothic Demi"/>
      <family val="2"/>
    </font>
    <font>
      <b val="true"/>
      <sz val="9"/>
      <name val="Franklin Gothic Book"/>
      <family val="2"/>
    </font>
    <font>
      <b val="true"/>
      <sz val="8"/>
      <name val="Franklin Gothic Book"/>
      <family val="2"/>
    </font>
    <font>
      <sz val="8"/>
      <name val="Franklin Gothic Book"/>
      <family val="2"/>
    </font>
    <font>
      <sz val="8"/>
      <name val="Franklin Gothic Demi"/>
      <family val="2"/>
    </font>
    <font>
      <b val="true"/>
      <sz val="10"/>
      <color rgb="FF666699"/>
      <name val="Franklin Gothic Book"/>
      <family val="2"/>
    </font>
    <font>
      <b val="true"/>
      <sz val="10"/>
      <color rgb="FF333333"/>
      <name val="Franklin Gothic Book"/>
      <family val="2"/>
    </font>
    <font>
      <b val="true"/>
      <sz val="10"/>
      <name val="Franklin Gothic Book"/>
      <family val="2"/>
    </font>
    <font>
      <b val="true"/>
      <sz val="11"/>
      <color rgb="FF000000"/>
      <name val="Franklin Gothic Book"/>
      <family val="2"/>
    </font>
    <font>
      <b val="true"/>
      <vertAlign val="superscript"/>
      <sz val="9"/>
      <name val="Franklin Gothic Book"/>
      <family val="2"/>
    </font>
    <font>
      <b val="true"/>
      <vertAlign val="superscript"/>
      <sz val="11"/>
      <color rgb="FF000000"/>
      <name val="Franklin Gothic Book"/>
      <family val="2"/>
    </font>
    <font>
      <sz val="11"/>
      <color rgb="FF008000"/>
      <name val="Calibri"/>
      <family val="2"/>
    </font>
    <font>
      <b val="true"/>
      <sz val="11"/>
      <color rgb="FF666699"/>
      <name val="Franklin Gothic Book"/>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s>
  <borders count="20">
    <border diagonalUp="false" diagonalDown="false">
      <left/>
      <right/>
      <top/>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right/>
      <top style="medium"/>
      <bottom style="medium"/>
      <diagonal/>
    </border>
    <border diagonalUp="false" diagonalDown="false">
      <left/>
      <right/>
      <top/>
      <bottom style="medium">
        <color rgb="FF969696"/>
      </bottom>
      <diagonal/>
    </border>
    <border diagonalUp="false" diagonalDown="false">
      <left/>
      <right/>
      <top/>
      <bottom style="medium"/>
      <diagonal/>
    </border>
    <border diagonalUp="false" diagonalDown="false">
      <left/>
      <right/>
      <top style="medium"/>
      <bottom/>
      <diagonal/>
    </border>
    <border diagonalUp="false" diagonalDown="false">
      <left/>
      <right/>
      <top style="thick"/>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thick"/>
      <diagonal/>
    </border>
    <border diagonalUp="false" diagonalDown="false">
      <left/>
      <right/>
      <top/>
      <bottom style="thick">
        <color rgb="FF969696"/>
      </bottom>
      <diagonal/>
    </border>
    <border diagonalUp="false" diagonalDown="false">
      <left/>
      <right/>
      <top/>
      <bottom style="medium">
        <color rgb="FFC0C0C0"/>
      </bottom>
      <diagonal/>
    </border>
    <border diagonalUp="false" diagonalDown="false">
      <left/>
      <right/>
      <top style="medium">
        <color rgb="FFC0C0C0"/>
      </top>
      <bottom style="medium"/>
      <diagonal/>
    </border>
    <border diagonalUp="false" diagonalDown="false">
      <left/>
      <right/>
      <top style="medium"/>
      <bottom style="medium">
        <color rgb="FFC0C0C0"/>
      </bottom>
      <diagonal/>
    </border>
    <border diagonalUp="false" diagonalDown="false">
      <left/>
      <right/>
      <top style="medium">
        <color rgb="FFC0C0C0"/>
      </top>
      <bottom/>
      <diagonal/>
    </border>
    <border diagonalUp="false" diagonalDown="false">
      <left/>
      <right/>
      <top style="medium">
        <color rgb="FF969696"/>
      </top>
      <bottom style="medium">
        <color rgb="FF969696"/>
      </bottom>
      <diagonal/>
    </border>
    <border diagonalUp="false" diagonalDown="false">
      <left/>
      <right/>
      <top style="medium">
        <color rgb="FF969696"/>
      </top>
      <bottom style="medium"/>
      <diagonal/>
    </border>
    <border diagonalUp="false" diagonalDown="false">
      <left/>
      <right/>
      <top style="medium">
        <color rgb="FF969696"/>
      </top>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39" fillId="3" borderId="0" applyFont="true" applyBorder="false" applyAlignment="false" applyProtection="false"/>
    <xf numFmtId="164" fontId="5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3"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17" fillId="0" borderId="5" xfId="0" applyFont="true" applyBorder="true" applyAlignment="true" applyProtection="false">
      <alignment horizontal="left" vertical="center" textRotation="0" wrapText="true" indent="3"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5"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5" shrinkToFit="false"/>
      <protection locked="true" hidden="false"/>
    </xf>
    <xf numFmtId="164" fontId="17" fillId="0" borderId="6" xfId="0" applyFont="true" applyBorder="true" applyAlignment="true" applyProtection="false">
      <alignment horizontal="left" vertical="center" textRotation="0" wrapText="true" indent="5"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32" fillId="5" borderId="0" xfId="0" applyFont="true" applyBorder="false" applyAlignment="true" applyProtection="false">
      <alignment horizontal="general" vertical="center" textRotation="0" wrapText="true" indent="0" shrinkToFit="false"/>
      <protection locked="true" hidden="false"/>
    </xf>
    <xf numFmtId="167" fontId="32" fillId="5" borderId="0" xfId="0" applyFont="true" applyBorder="false" applyAlignment="true" applyProtection="false">
      <alignment horizontal="center" vertical="center" textRotation="0" wrapText="true" indent="0" shrinkToFit="false"/>
      <protection locked="true" hidden="false"/>
    </xf>
    <xf numFmtId="168" fontId="32" fillId="5" borderId="0" xfId="0" applyFont="true" applyBorder="false" applyAlignment="true" applyProtection="false">
      <alignment horizontal="general" vertical="center" textRotation="0" wrapText="true" indent="0" shrinkToFit="false"/>
      <protection locked="true" hidden="false"/>
    </xf>
    <xf numFmtId="169" fontId="32" fillId="5"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32" fillId="5" borderId="0" xfId="17" applyFont="true" applyBorder="true" applyAlignment="true" applyProtection="true">
      <alignment horizontal="right"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8" fontId="32" fillId="5" borderId="0"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6" fontId="29" fillId="5" borderId="0" xfId="17" applyFont="true" applyBorder="true" applyAlignment="true" applyProtection="true">
      <alignment horizontal="right"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8" fontId="29" fillId="5" borderId="0" xfId="17" applyFont="true" applyBorder="true" applyAlignment="true" applyProtection="true">
      <alignment horizontal="right" vertical="center" textRotation="0" wrapText="true" indent="0" shrinkToFit="false"/>
      <protection locked="true" hidden="false"/>
    </xf>
    <xf numFmtId="169" fontId="29" fillId="5"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6" fontId="29" fillId="5" borderId="6" xfId="17" applyFont="true" applyBorder="true" applyAlignment="true" applyProtection="true">
      <alignment horizontal="right"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8" fontId="29" fillId="5" borderId="6" xfId="17" applyFont="true" applyBorder="true" applyAlignment="true" applyProtection="true">
      <alignment horizontal="right" vertical="center" textRotation="0" wrapText="true" indent="0" shrinkToFit="false"/>
      <protection locked="true" hidden="false"/>
    </xf>
    <xf numFmtId="169" fontId="29" fillId="5" borderId="6" xfId="0" applyFont="true" applyBorder="true" applyAlignment="true" applyProtection="false">
      <alignment horizontal="center" vertical="center" textRotation="0" wrapText="true" indent="0" shrinkToFit="false"/>
      <protection locked="true" hidden="false"/>
    </xf>
    <xf numFmtId="166" fontId="32" fillId="5" borderId="0" xfId="17" applyFont="true" applyBorder="true" applyAlignment="true" applyProtection="true">
      <alignment horizontal="general" vertical="center" textRotation="0" wrapText="true" indent="0" shrinkToFit="false"/>
      <protection locked="true" hidden="false"/>
    </xf>
    <xf numFmtId="166" fontId="29" fillId="5" borderId="0" xfId="17" applyFont="true" applyBorder="true" applyAlignment="true" applyProtection="true">
      <alignment horizontal="general" vertical="center" textRotation="0" wrapText="true" indent="0" shrinkToFit="false"/>
      <protection locked="true" hidden="false"/>
    </xf>
    <xf numFmtId="170" fontId="29" fillId="5" borderId="0" xfId="0" applyFont="true" applyBorder="false" applyAlignment="true" applyProtection="false">
      <alignment horizontal="center" vertical="center" textRotation="0" wrapText="true" indent="0" shrinkToFit="false"/>
      <protection locked="true" hidden="false"/>
    </xf>
    <xf numFmtId="166" fontId="29" fillId="5" borderId="6" xfId="17" applyFont="true" applyBorder="true" applyAlignment="true" applyProtection="true">
      <alignment horizontal="general" vertical="center" textRotation="0" wrapText="true" indent="0" shrinkToFit="false"/>
      <protection locked="true" hidden="false"/>
    </xf>
    <xf numFmtId="170" fontId="29" fillId="5"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false" applyAlignment="true" applyProtection="false">
      <alignment horizontal="right" vertical="bottom"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right" vertical="bottom"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14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5" borderId="8" xfId="0" applyFont="true" applyBorder="true" applyAlignment="true" applyProtection="false">
      <alignment horizontal="right" vertical="center" textRotation="0" wrapText="true" indent="0" shrinkToFit="false"/>
      <protection locked="true" hidden="false"/>
    </xf>
    <xf numFmtId="164" fontId="37" fillId="5" borderId="9" xfId="0" applyFont="true" applyBorder="true" applyAlignment="true" applyProtection="false">
      <alignment horizontal="right" vertical="center" textRotation="0" wrapText="true" indent="0" shrinkToFit="false"/>
      <protection locked="true" hidden="false"/>
    </xf>
    <xf numFmtId="164" fontId="37" fillId="5" borderId="0" xfId="0" applyFont="true" applyBorder="fals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5" shrinkToFit="false"/>
      <protection locked="true" hidden="false"/>
    </xf>
    <xf numFmtId="164" fontId="37" fillId="5" borderId="10" xfId="0" applyFont="true" applyBorder="true" applyAlignment="true" applyProtection="false">
      <alignment horizontal="right" vertical="center" textRotation="0" wrapText="true" indent="0" shrinkToFit="false"/>
      <protection locked="true" hidden="false"/>
    </xf>
    <xf numFmtId="164" fontId="37" fillId="5" borderId="11"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true" indent="4" shrinkToFit="false"/>
      <protection locked="true" hidden="false"/>
    </xf>
    <xf numFmtId="164" fontId="37" fillId="0" borderId="0" xfId="0" applyFont="true" applyBorder="false" applyAlignment="true" applyProtection="false">
      <alignment horizontal="left" vertical="center" textRotation="0" wrapText="true" indent="4" shrinkToFit="false"/>
      <protection locked="true" hidden="false"/>
    </xf>
    <xf numFmtId="164" fontId="17" fillId="0" borderId="5" xfId="0" applyFont="true" applyBorder="true" applyAlignment="true" applyProtection="false">
      <alignment horizontal="left" vertical="center" textRotation="0" wrapText="true" indent="4"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3" shrinkToFit="false"/>
      <protection locked="true" hidden="false"/>
    </xf>
    <xf numFmtId="164" fontId="17" fillId="5" borderId="0" xfId="0" applyFont="true" applyBorder="false" applyAlignment="true" applyProtection="false">
      <alignment horizontal="left" vertical="center" textRotation="0" wrapText="true" indent="4" shrinkToFit="false"/>
      <protection locked="true" hidden="false"/>
    </xf>
    <xf numFmtId="164" fontId="17" fillId="5" borderId="5" xfId="0" applyFont="true" applyBorder="true" applyAlignment="true" applyProtection="false">
      <alignment horizontal="left" vertical="center" textRotation="0" wrapText="true" indent="3"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8" fillId="5" borderId="0" xfId="141" applyFont="true" applyBorder="true" applyAlignment="true" applyProtection="tru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18" fillId="5" borderId="0" xfId="140" applyFont="true" applyBorder="true" applyAlignment="true" applyProtection="true">
      <alignment horizontal="left" vertical="bottom"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3"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3"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7" fillId="5" borderId="13" xfId="0" applyFont="true" applyBorder="true" applyAlignment="true" applyProtection="false">
      <alignment horizontal="right" vertical="center" textRotation="0" wrapText="true" indent="0" shrinkToFit="false"/>
      <protection locked="true" hidden="false"/>
    </xf>
    <xf numFmtId="164" fontId="17" fillId="5" borderId="13" xfId="0" applyFont="true" applyBorder="true" applyAlignment="true" applyProtection="false">
      <alignment horizontal="general" vertical="center" textRotation="0" wrapText="true" indent="0" shrinkToFit="false"/>
      <protection locked="true" hidden="false"/>
    </xf>
    <xf numFmtId="164" fontId="17" fillId="5" borderId="13" xfId="0" applyFont="true" applyBorder="true" applyAlignment="true" applyProtection="false">
      <alignment horizontal="left" vertical="center" textRotation="0" wrapText="true" indent="3"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141"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5" borderId="7"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8" fillId="5" borderId="0" xfId="140" applyFont="true" applyBorder="true" applyAlignment="true" applyProtection="true">
      <alignment horizontal="left" vertical="bottom" textRotation="0" wrapText="false" indent="0" shrinkToFit="false"/>
      <protection locked="true" hidden="false"/>
    </xf>
    <xf numFmtId="164" fontId="17" fillId="5" borderId="16" xfId="0" applyFont="true" applyBorder="true" applyAlignment="true" applyProtection="false">
      <alignment horizontal="left" vertical="center" textRotation="0" wrapText="true" indent="3" shrinkToFit="false"/>
      <protection locked="true" hidden="false"/>
    </xf>
    <xf numFmtId="164" fontId="17" fillId="5" borderId="16" xfId="0" applyFont="true" applyBorder="true" applyAlignment="true" applyProtection="false">
      <alignment horizontal="right" vertical="center" textRotation="0" wrapText="true" indent="0" shrinkToFit="false"/>
      <protection locked="true" hidden="false"/>
    </xf>
    <xf numFmtId="164" fontId="17" fillId="5" borderId="1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37" fillId="5" borderId="13"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true">
      <alignment horizontal="general" vertical="bottom" textRotation="0" wrapText="true" indent="0" shrinkToFit="false"/>
      <protection locked="true" hidden="false"/>
    </xf>
    <xf numFmtId="164" fontId="45" fillId="0" borderId="0" xfId="140" applyFont="true" applyBorder="true" applyAlignment="true" applyProtection="true">
      <alignment horizontal="left" vertical="bottom" textRotation="0" wrapText="true" indent="0" shrinkToFit="false"/>
      <protection locked="tru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3"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3"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18" fillId="0" borderId="0" xfId="140" applyFont="true" applyBorder="true" applyAlignment="true" applyProtection="true">
      <alignment horizontal="left" vertical="bottom" textRotation="0" wrapText="true" indent="0" shrinkToFit="false"/>
      <protection locked="true" hidden="false"/>
    </xf>
    <xf numFmtId="164" fontId="46" fillId="0" borderId="0" xfId="140" applyFont="true" applyBorder="true" applyAlignment="true" applyProtection="true">
      <alignment horizontal="left" vertical="bottom" textRotation="0" wrapText="true" indent="0" shrinkToFit="false"/>
      <protection locked="true" hidden="false"/>
    </xf>
    <xf numFmtId="164" fontId="47" fillId="0" borderId="0" xfId="140" applyFont="true" applyBorder="true" applyAlignment="true" applyProtection="true">
      <alignment horizontal="center" vertical="bottom" textRotation="0" wrapText="tru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3"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right" vertical="center" textRotation="0" wrapText="false" indent="0" shrinkToFit="false"/>
      <protection locked="true" hidden="false"/>
    </xf>
    <xf numFmtId="164" fontId="48" fillId="5"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1" fillId="0" borderId="0" xfId="142"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2" fillId="0" borderId="0" xfId="140" applyFont="true" applyBorder="true" applyAlignment="true" applyProtection="true">
      <alignment horizontal="general" vertical="bottom" textRotation="0" wrapText="false" indent="0" shrinkToFit="false"/>
      <protection locked="true" hidden="false"/>
    </xf>
    <xf numFmtId="164" fontId="17" fillId="5" borderId="17" xfId="0" applyFont="true" applyBorder="true" applyAlignment="true" applyProtection="false">
      <alignment horizontal="general" vertical="center" textRotation="0" wrapText="true" indent="0" shrinkToFit="false"/>
      <protection locked="true" hidden="false"/>
    </xf>
    <xf numFmtId="164" fontId="17" fillId="5" borderId="17"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7" fillId="5" borderId="1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true" indent="1" shrinkToFit="false"/>
      <protection locked="true" hidden="false"/>
    </xf>
    <xf numFmtId="164" fontId="17" fillId="5" borderId="19" xfId="0" applyFont="true" applyBorder="true" applyAlignment="true" applyProtection="false">
      <alignment horizontal="general" vertical="center" textRotation="0" wrapText="true" indent="0" shrinkToFit="false"/>
      <protection locked="true" hidden="false"/>
    </xf>
    <xf numFmtId="164" fontId="17" fillId="5"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5"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Millares 2" xfId="22"/>
    <cellStyle name="Millares 2 2" xfId="23"/>
    <cellStyle name="Millares 2 3" xfId="24"/>
    <cellStyle name="Millares 2 4" xfId="25"/>
    <cellStyle name="Millares 3" xfId="26"/>
    <cellStyle name="Millares 3 2" xfId="27"/>
    <cellStyle name="Millares 3 3" xfId="28"/>
    <cellStyle name="Millares 3 4" xfId="29"/>
    <cellStyle name="Millares 4" xfId="30"/>
    <cellStyle name="Millares 4 2" xfId="31"/>
    <cellStyle name="Millares 4 3" xfId="32"/>
    <cellStyle name="Millares 4 4" xfId="33"/>
    <cellStyle name="Millares 5" xfId="34"/>
    <cellStyle name="Millares 5 2" xfId="35"/>
    <cellStyle name="Millares 6" xfId="36"/>
    <cellStyle name="Millares 7" xfId="37"/>
    <cellStyle name="Moneda 10" xfId="38"/>
    <cellStyle name="Moneda 2" xfId="39"/>
    <cellStyle name="Moneda 2 2" xfId="40"/>
    <cellStyle name="Moneda 2 2 2" xfId="41"/>
    <cellStyle name="Moneda 2 2 2 2" xfId="42"/>
    <cellStyle name="Moneda 2 2 2 2 2" xfId="43"/>
    <cellStyle name="Moneda 2 2 2 2 3" xfId="44"/>
    <cellStyle name="Moneda 2 2 2 2 4" xfId="45"/>
    <cellStyle name="Moneda 2 2 2 3" xfId="46"/>
    <cellStyle name="Moneda 2 2 2 4" xfId="47"/>
    <cellStyle name="Moneda 2 2 2 5" xfId="48"/>
    <cellStyle name="Moneda 2 2 3" xfId="49"/>
    <cellStyle name="Moneda 2 2 3 2" xfId="50"/>
    <cellStyle name="Moneda 2 2 3 3" xfId="51"/>
    <cellStyle name="Moneda 2 2 3 4" xfId="52"/>
    <cellStyle name="Moneda 2 2 4" xfId="53"/>
    <cellStyle name="Moneda 2 2 4 2" xfId="54"/>
    <cellStyle name="Moneda 2 2 4 2 2" xfId="55"/>
    <cellStyle name="Moneda 2 2 4 2 3" xfId="56"/>
    <cellStyle name="Moneda 2 2 4 2 4" xfId="57"/>
    <cellStyle name="Moneda 2 2 4 3" xfId="58"/>
    <cellStyle name="Moneda 2 2 4 4" xfId="59"/>
    <cellStyle name="Moneda 2 2 4 5" xfId="60"/>
    <cellStyle name="Moneda 2 2 5" xfId="61"/>
    <cellStyle name="Moneda 2 2 5 2" xfId="62"/>
    <cellStyle name="Moneda 2 2 5 3" xfId="63"/>
    <cellStyle name="Moneda 2 2 5 4" xfId="64"/>
    <cellStyle name="Moneda 2 2 6" xfId="65"/>
    <cellStyle name="Moneda 2 2 7" xfId="66"/>
    <cellStyle name="Moneda 2 2 8" xfId="67"/>
    <cellStyle name="Moneda 2 3" xfId="68"/>
    <cellStyle name="Moneda 2 3 2" xfId="69"/>
    <cellStyle name="Moneda 2 3 2 2" xfId="70"/>
    <cellStyle name="Moneda 2 3 2 3" xfId="71"/>
    <cellStyle name="Moneda 2 3 2 4" xfId="72"/>
    <cellStyle name="Moneda 2 3 3" xfId="73"/>
    <cellStyle name="Moneda 2 3 4" xfId="74"/>
    <cellStyle name="Moneda 2 3 5" xfId="75"/>
    <cellStyle name="Moneda 2 4" xfId="76"/>
    <cellStyle name="Moneda 2 4 2" xfId="77"/>
    <cellStyle name="Moneda 2 4 3" xfId="78"/>
    <cellStyle name="Moneda 2 4 4" xfId="79"/>
    <cellStyle name="Moneda 2 5" xfId="80"/>
    <cellStyle name="Moneda 2 5 2" xfId="81"/>
    <cellStyle name="Moneda 2 5 3" xfId="82"/>
    <cellStyle name="Moneda 2 5 4" xfId="83"/>
    <cellStyle name="Moneda 2 6" xfId="84"/>
    <cellStyle name="Moneda 2 6 2" xfId="85"/>
    <cellStyle name="Moneda 2 6 3" xfId="86"/>
    <cellStyle name="Moneda 2 6 4" xfId="87"/>
    <cellStyle name="Moneda 2 7" xfId="88"/>
    <cellStyle name="Moneda 2 8" xfId="89"/>
    <cellStyle name="Moneda 2 9" xfId="90"/>
    <cellStyle name="Moneda 3" xfId="91"/>
    <cellStyle name="Moneda 3 2" xfId="92"/>
    <cellStyle name="Moneda 3 2 2" xfId="93"/>
    <cellStyle name="Moneda 3 2 2 2" xfId="94"/>
    <cellStyle name="Moneda 3 2 2 3" xfId="95"/>
    <cellStyle name="Moneda 3 2 2 4" xfId="96"/>
    <cellStyle name="Moneda 3 2 3" xfId="97"/>
    <cellStyle name="Moneda 3 2 4" xfId="98"/>
    <cellStyle name="Moneda 3 2 5" xfId="99"/>
    <cellStyle name="Moneda 3 3" xfId="100"/>
    <cellStyle name="Moneda 3 3 2" xfId="101"/>
    <cellStyle name="Moneda 3 3 3" xfId="102"/>
    <cellStyle name="Moneda 3 3 4" xfId="103"/>
    <cellStyle name="Moneda 3 4" xfId="104"/>
    <cellStyle name="Moneda 3 4 2" xfId="105"/>
    <cellStyle name="Moneda 3 4 3" xfId="106"/>
    <cellStyle name="Moneda 3 4 4" xfId="107"/>
    <cellStyle name="Moneda 3 5" xfId="108"/>
    <cellStyle name="Moneda 3 5 2" xfId="109"/>
    <cellStyle name="Moneda 3 5 3" xfId="110"/>
    <cellStyle name="Moneda 3 5 4" xfId="111"/>
    <cellStyle name="Moneda 3 6" xfId="112"/>
    <cellStyle name="Moneda 3 7" xfId="113"/>
    <cellStyle name="Moneda 3 8" xfId="114"/>
    <cellStyle name="Moneda 4" xfId="115"/>
    <cellStyle name="Moneda 4 2" xfId="116"/>
    <cellStyle name="Moneda 4 2 2" xfId="117"/>
    <cellStyle name="Moneda 4 2 3" xfId="118"/>
    <cellStyle name="Moneda 4 2 4" xfId="119"/>
    <cellStyle name="Moneda 4 3" xfId="120"/>
    <cellStyle name="Moneda 4 4" xfId="121"/>
    <cellStyle name="Moneda 4 5" xfId="122"/>
    <cellStyle name="Moneda 5" xfId="123"/>
    <cellStyle name="Moneda 5 2" xfId="124"/>
    <cellStyle name="Moneda 5 3" xfId="125"/>
    <cellStyle name="Moneda 5 4" xfId="126"/>
    <cellStyle name="Moneda 6" xfId="127"/>
    <cellStyle name="Moneda 6 2" xfId="128"/>
    <cellStyle name="Moneda 6 3" xfId="129"/>
    <cellStyle name="Moneda 6 4" xfId="130"/>
    <cellStyle name="Moneda 7" xfId="131"/>
    <cellStyle name="Moneda 7 2" xfId="132"/>
    <cellStyle name="Moneda 7 3" xfId="133"/>
    <cellStyle name="Moneda 7 4" xfId="134"/>
    <cellStyle name="Moneda 8" xfId="135"/>
    <cellStyle name="Moneda 8 2" xfId="136"/>
    <cellStyle name="Moneda 9" xfId="137"/>
    <cellStyle name="Neutral 2" xfId="138"/>
    <cellStyle name="Normal 2" xfId="139"/>
    <cellStyle name="*unknown*" xfId="20" builtinId="8"/>
    <cellStyle name="Excel_BuiltIn_Encabezado 4" xfId="140"/>
    <cellStyle name="Excel_BuiltIn_Incorrecto" xfId="141"/>
    <cellStyle name="Excel_BuiltIn_Bueno" xfId="142"/>
  </cellStyles>
  <dxfs count="74">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cofecemx-my.sharepoint.com/Users/evelasco/Comisi&#243;n%20Federal%20de%20Competencia%20Econ&#243;mica/Coordinaci&#243;n%20general%20de%20evaluaci&#243;n%20-%20Documentos/0%20Estad&#237;sticas/0%20Bases%20de%20datos/201906%20Bas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Resumen estadístico"/>
      <sheetName val="Cuadro resumen"/>
      <sheetName val="Investigaciones"/>
      <sheetName val="Concentraciones"/>
      <sheetName val="IEsen_BComp"/>
      <sheetName val="DComp"/>
      <sheetName val="Informe Trimestral"/>
      <sheetName val="Índice"/>
      <sheetName val="1. Concentraciones"/>
      <sheetName val="2. Licitaciones"/>
      <sheetName val="3. ONCP-OCCP"/>
      <sheetName val="4. DE-IO-PSFJ"/>
      <sheetName val="5. IEBC-Declaratorias"/>
      <sheetName val="6. Juicios de amparo"/>
      <sheetName val="7. Opiniones"/>
      <sheetName val="8. Transparencia"/>
      <sheetName val="Boletín Mensual"/>
      <sheetName val="CNT"/>
      <sheetName val="LI_Bases"/>
      <sheetName val="Li_Par"/>
      <sheetName val="ONCP_OCCP"/>
      <sheetName val="DE"/>
      <sheetName val="INV"/>
      <sheetName val="Hoja1"/>
      <sheetName val="Hoja2"/>
      <sheetName val="IEBC_Solicitudes"/>
      <sheetName val="IEBC"/>
      <sheetName val="Hoja4"/>
      <sheetName val="DC_Solicitudes"/>
      <sheetName val="Hoja5"/>
      <sheetName val="DC"/>
      <sheetName val="JA"/>
      <sheetName val="AR"/>
      <sheetName val="OPN"/>
      <sheetName val="Opiniones"/>
      <sheetName val="Presupuesto"/>
      <sheetName val="SInf"/>
      <sheetName val="SInfFid"/>
      <sheetName val="RRTrans"/>
      <sheetName val="MA"/>
      <sheetName val="Exp_MA_AI"/>
      <sheetName val="Exp_MA_ST"/>
      <sheetName val="Exp_MA_AI_Año"/>
      <sheetName val="Exp_MA_ST_Año"/>
      <sheetName val="ML"/>
      <sheetName val="Exp_ML"/>
      <sheetName val="Exp_ML_Año"/>
      <sheetName val="AIagregados"/>
      <sheetName val="JA_hist"/>
      <sheetName val="JNF"/>
      <sheetName val="Verificaciones"/>
      <sheetName val="Inhab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17"/>
  <sheetViews>
    <sheetView showFormulas="false" showGridLines="true" showRowColHeaders="true" showZeros="true" rightToLeft="false" tabSelected="true" showOutlineSymbols="true" defaultGridColor="true" view="pageBreakPreview" topLeftCell="A1" colorId="64" zoomScale="90" zoomScaleNormal="130" zoomScalePageLayoutView="90" workbookViewId="0">
      <selection pane="topLeft" activeCell="N9" activeCellId="0" sqref="N9:AG9"/>
    </sheetView>
  </sheetViews>
  <sheetFormatPr defaultColWidth="11.41796875" defaultRowHeight="19.5" zeroHeight="false" outlineLevelRow="0" outlineLevelCol="0"/>
  <cols>
    <col collapsed="false" customWidth="true" hidden="false" outlineLevel="0" max="3" min="1" style="1" width="4.56"/>
    <col collapsed="false" customWidth="true" hidden="false" outlineLevel="0" max="8" min="4" style="1" width="5.28"/>
    <col collapsed="false" customWidth="true" hidden="false" outlineLevel="0" max="13" min="9" style="1" width="5.41"/>
    <col collapsed="false" customWidth="true" hidden="false" outlineLevel="0" max="36" min="14" style="1" width="4.56"/>
    <col collapsed="false" customWidth="true" hidden="true" outlineLevel="0" max="91" min="37" style="1" width="11.53"/>
    <col collapsed="false" customWidth="false" hidden="true" outlineLevel="0" max="257" min="92" style="1" width="11.42"/>
  </cols>
  <sheetData>
    <row r="1" customFormat="false" ht="10.15" hidden="false" customHeight="true" outlineLevel="0" collapsed="false">
      <c r="A1" s="2"/>
      <c r="B1" s="2"/>
      <c r="C1" s="2"/>
      <c r="D1" s="2"/>
      <c r="E1" s="2"/>
      <c r="F1" s="2"/>
      <c r="G1" s="2"/>
      <c r="H1" s="2"/>
      <c r="I1" s="2"/>
      <c r="J1" s="2"/>
      <c r="K1" s="2"/>
      <c r="L1" s="2"/>
      <c r="M1" s="2"/>
      <c r="N1" s="2"/>
      <c r="O1" s="2"/>
      <c r="P1" s="2"/>
      <c r="Q1" s="2"/>
      <c r="R1" s="2"/>
      <c r="S1" s="2"/>
      <c r="T1" s="2"/>
      <c r="U1" s="3"/>
      <c r="V1" s="2"/>
      <c r="W1" s="2"/>
      <c r="X1" s="2"/>
      <c r="Y1" s="2"/>
      <c r="Z1" s="2"/>
      <c r="AA1" s="2"/>
      <c r="AB1" s="2"/>
      <c r="AC1" s="2"/>
      <c r="AD1" s="2"/>
      <c r="AE1" s="2"/>
      <c r="AF1" s="2"/>
      <c r="AG1" s="2"/>
      <c r="AH1" s="2"/>
      <c r="AI1" s="2"/>
      <c r="AJ1" s="2"/>
    </row>
    <row r="2" customFormat="false" ht="24" hidden="false" customHeight="fals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9.5" hidden="false" customHeight="fals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2"/>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42" hidden="false" customHeight="true" outlineLevel="0" collapsed="false">
      <c r="A5" s="2"/>
      <c r="B5" s="2"/>
      <c r="C5" s="2"/>
      <c r="D5" s="6" t="s">
        <v>2</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2"/>
      <c r="AJ5" s="2"/>
    </row>
    <row r="6" s="8"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7" s="13" customFormat="true" ht="44.25" hidden="false" customHeight="true" outlineLevel="0" collapsed="false">
      <c r="A7" s="9"/>
      <c r="B7" s="9"/>
      <c r="C7" s="9"/>
      <c r="D7" s="10" t="s">
        <v>3</v>
      </c>
      <c r="E7" s="10"/>
      <c r="F7" s="10"/>
      <c r="G7" s="10"/>
      <c r="H7" s="10"/>
      <c r="I7" s="11" t="s">
        <v>4</v>
      </c>
      <c r="J7" s="11"/>
      <c r="K7" s="11"/>
      <c r="L7" s="11"/>
      <c r="M7" s="11"/>
      <c r="N7" s="12" t="s">
        <v>5</v>
      </c>
      <c r="O7" s="12"/>
      <c r="P7" s="12"/>
      <c r="Q7" s="12"/>
      <c r="R7" s="12"/>
      <c r="S7" s="12"/>
      <c r="T7" s="12"/>
      <c r="U7" s="12"/>
      <c r="V7" s="12"/>
      <c r="W7" s="12"/>
      <c r="X7" s="12"/>
      <c r="Y7" s="12"/>
      <c r="Z7" s="12"/>
      <c r="AA7" s="12"/>
      <c r="AB7" s="12"/>
      <c r="AC7" s="12"/>
      <c r="AD7" s="12"/>
      <c r="AE7" s="12"/>
      <c r="AF7" s="12"/>
      <c r="AG7" s="12"/>
      <c r="AH7" s="9"/>
      <c r="AI7" s="9"/>
      <c r="AJ7" s="9"/>
    </row>
    <row r="8" s="13" customFormat="true" ht="36.75" hidden="false" customHeight="true" outlineLevel="0" collapsed="false">
      <c r="A8" s="9"/>
      <c r="B8" s="9"/>
      <c r="C8" s="9"/>
      <c r="D8" s="14" t="s">
        <v>6</v>
      </c>
      <c r="E8" s="14"/>
      <c r="F8" s="14"/>
      <c r="G8" s="14"/>
      <c r="H8" s="14"/>
      <c r="I8" s="15" t="s">
        <v>7</v>
      </c>
      <c r="J8" s="15"/>
      <c r="K8" s="15"/>
      <c r="L8" s="15"/>
      <c r="M8" s="15"/>
      <c r="N8" s="16" t="s">
        <v>8</v>
      </c>
      <c r="O8" s="16"/>
      <c r="P8" s="16"/>
      <c r="Q8" s="16"/>
      <c r="R8" s="16"/>
      <c r="S8" s="16"/>
      <c r="T8" s="16"/>
      <c r="U8" s="16"/>
      <c r="V8" s="16"/>
      <c r="W8" s="16"/>
      <c r="X8" s="16"/>
      <c r="Y8" s="16"/>
      <c r="Z8" s="16"/>
      <c r="AA8" s="16"/>
      <c r="AB8" s="16"/>
      <c r="AC8" s="16"/>
      <c r="AD8" s="16"/>
      <c r="AE8" s="16"/>
      <c r="AF8" s="16"/>
      <c r="AG8" s="16"/>
      <c r="AH8" s="9"/>
      <c r="AI8" s="9"/>
      <c r="AJ8" s="9"/>
    </row>
    <row r="9" customFormat="false" ht="68.25" hidden="false" customHeight="true" outlineLevel="0" collapsed="false">
      <c r="A9" s="2"/>
      <c r="B9" s="2"/>
      <c r="C9" s="2"/>
      <c r="D9" s="14" t="s">
        <v>9</v>
      </c>
      <c r="E9" s="14"/>
      <c r="F9" s="14"/>
      <c r="G9" s="14"/>
      <c r="H9" s="14"/>
      <c r="I9" s="15" t="s">
        <v>10</v>
      </c>
      <c r="J9" s="15"/>
      <c r="K9" s="15"/>
      <c r="L9" s="15"/>
      <c r="M9" s="15"/>
      <c r="N9" s="16" t="s">
        <v>11</v>
      </c>
      <c r="O9" s="16"/>
      <c r="P9" s="16"/>
      <c r="Q9" s="16"/>
      <c r="R9" s="16"/>
      <c r="S9" s="16"/>
      <c r="T9" s="16"/>
      <c r="U9" s="16"/>
      <c r="V9" s="16"/>
      <c r="W9" s="16"/>
      <c r="X9" s="16"/>
      <c r="Y9" s="16"/>
      <c r="Z9" s="16"/>
      <c r="AA9" s="16"/>
      <c r="AB9" s="16"/>
      <c r="AC9" s="16"/>
      <c r="AD9" s="16"/>
      <c r="AE9" s="16"/>
      <c r="AF9" s="16"/>
      <c r="AG9" s="16"/>
      <c r="AH9" s="2"/>
      <c r="AI9" s="2"/>
      <c r="AJ9" s="2"/>
    </row>
    <row r="10" customFormat="false" ht="43.5" hidden="false" customHeight="true" outlineLevel="0" collapsed="false">
      <c r="A10" s="2"/>
      <c r="B10" s="2"/>
      <c r="C10" s="2"/>
      <c r="D10" s="14" t="s">
        <v>12</v>
      </c>
      <c r="E10" s="14"/>
      <c r="F10" s="14"/>
      <c r="G10" s="14"/>
      <c r="H10" s="14"/>
      <c r="I10" s="15" t="s">
        <v>13</v>
      </c>
      <c r="J10" s="15"/>
      <c r="K10" s="15"/>
      <c r="L10" s="15"/>
      <c r="M10" s="15"/>
      <c r="N10" s="16" t="s">
        <v>14</v>
      </c>
      <c r="O10" s="16"/>
      <c r="P10" s="16"/>
      <c r="Q10" s="16"/>
      <c r="R10" s="16"/>
      <c r="S10" s="16"/>
      <c r="T10" s="16"/>
      <c r="U10" s="16"/>
      <c r="V10" s="16"/>
      <c r="W10" s="16"/>
      <c r="X10" s="16"/>
      <c r="Y10" s="16"/>
      <c r="Z10" s="16"/>
      <c r="AA10" s="16"/>
      <c r="AB10" s="16"/>
      <c r="AC10" s="16"/>
      <c r="AD10" s="16"/>
      <c r="AE10" s="16"/>
      <c r="AF10" s="16"/>
      <c r="AG10" s="16"/>
      <c r="AH10" s="2"/>
      <c r="AI10" s="2"/>
      <c r="AJ10" s="2"/>
    </row>
    <row r="11" customFormat="false" ht="47.25" hidden="false" customHeight="true" outlineLevel="0" collapsed="false">
      <c r="A11" s="2"/>
      <c r="B11" s="2"/>
      <c r="C11" s="2"/>
      <c r="D11" s="14" t="s">
        <v>15</v>
      </c>
      <c r="E11" s="14"/>
      <c r="F11" s="14"/>
      <c r="G11" s="14"/>
      <c r="H11" s="14"/>
      <c r="I11" s="15" t="s">
        <v>16</v>
      </c>
      <c r="J11" s="15"/>
      <c r="K11" s="15"/>
      <c r="L11" s="15"/>
      <c r="M11" s="15"/>
      <c r="N11" s="16" t="s">
        <v>17</v>
      </c>
      <c r="O11" s="16"/>
      <c r="P11" s="16"/>
      <c r="Q11" s="16"/>
      <c r="R11" s="16"/>
      <c r="S11" s="16"/>
      <c r="T11" s="16"/>
      <c r="U11" s="16"/>
      <c r="V11" s="16"/>
      <c r="W11" s="16"/>
      <c r="X11" s="16"/>
      <c r="Y11" s="16"/>
      <c r="Z11" s="16"/>
      <c r="AA11" s="16"/>
      <c r="AB11" s="16"/>
      <c r="AC11" s="16"/>
      <c r="AD11" s="16"/>
      <c r="AE11" s="16"/>
      <c r="AF11" s="16"/>
      <c r="AG11" s="16"/>
      <c r="AH11" s="2"/>
      <c r="AI11" s="2"/>
      <c r="AJ11" s="2"/>
    </row>
    <row r="12" customFormat="false" ht="66.75" hidden="false" customHeight="true" outlineLevel="0" collapsed="false">
      <c r="A12" s="2"/>
      <c r="B12" s="2"/>
      <c r="C12" s="2"/>
      <c r="D12" s="14" t="s">
        <v>18</v>
      </c>
      <c r="E12" s="14"/>
      <c r="F12" s="14"/>
      <c r="G12" s="14"/>
      <c r="H12" s="14"/>
      <c r="I12" s="15" t="s">
        <v>19</v>
      </c>
      <c r="J12" s="15"/>
      <c r="K12" s="15"/>
      <c r="L12" s="15"/>
      <c r="M12" s="15"/>
      <c r="N12" s="16" t="s">
        <v>20</v>
      </c>
      <c r="O12" s="16"/>
      <c r="P12" s="16"/>
      <c r="Q12" s="16"/>
      <c r="R12" s="16"/>
      <c r="S12" s="16"/>
      <c r="T12" s="16"/>
      <c r="U12" s="16"/>
      <c r="V12" s="16"/>
      <c r="W12" s="16"/>
      <c r="X12" s="16"/>
      <c r="Y12" s="16"/>
      <c r="Z12" s="16"/>
      <c r="AA12" s="16"/>
      <c r="AB12" s="16"/>
      <c r="AC12" s="16"/>
      <c r="AD12" s="16"/>
      <c r="AE12" s="16"/>
      <c r="AF12" s="16"/>
      <c r="AG12" s="16"/>
      <c r="AH12" s="2"/>
      <c r="AI12" s="2"/>
      <c r="AJ12" s="2"/>
    </row>
    <row r="13" customFormat="false" ht="43.5" hidden="false" customHeight="true" outlineLevel="0" collapsed="false">
      <c r="A13" s="2"/>
      <c r="B13" s="2"/>
      <c r="C13" s="2"/>
      <c r="D13" s="14" t="s">
        <v>21</v>
      </c>
      <c r="E13" s="14"/>
      <c r="F13" s="14"/>
      <c r="G13" s="14"/>
      <c r="H13" s="14"/>
      <c r="I13" s="15" t="s">
        <v>22</v>
      </c>
      <c r="J13" s="15"/>
      <c r="K13" s="15"/>
      <c r="L13" s="15"/>
      <c r="M13" s="15"/>
      <c r="N13" s="16" t="s">
        <v>23</v>
      </c>
      <c r="O13" s="16"/>
      <c r="P13" s="16"/>
      <c r="Q13" s="16"/>
      <c r="R13" s="16"/>
      <c r="S13" s="16"/>
      <c r="T13" s="16"/>
      <c r="U13" s="16"/>
      <c r="V13" s="16"/>
      <c r="W13" s="16"/>
      <c r="X13" s="16"/>
      <c r="Y13" s="16"/>
      <c r="Z13" s="16"/>
      <c r="AA13" s="16"/>
      <c r="AB13" s="16"/>
      <c r="AC13" s="16"/>
      <c r="AD13" s="16"/>
      <c r="AE13" s="16"/>
      <c r="AF13" s="16"/>
      <c r="AG13" s="16"/>
      <c r="AH13" s="2"/>
      <c r="AI13" s="2"/>
      <c r="AJ13" s="2"/>
    </row>
    <row r="14" customFormat="false" ht="54.75" hidden="false" customHeight="true" outlineLevel="0" collapsed="false">
      <c r="A14" s="2"/>
      <c r="B14" s="2"/>
      <c r="C14" s="2"/>
      <c r="D14" s="14" t="s">
        <v>24</v>
      </c>
      <c r="E14" s="14"/>
      <c r="F14" s="14"/>
      <c r="G14" s="14"/>
      <c r="H14" s="14"/>
      <c r="I14" s="15" t="s">
        <v>25</v>
      </c>
      <c r="J14" s="15"/>
      <c r="K14" s="15"/>
      <c r="L14" s="15"/>
      <c r="M14" s="15"/>
      <c r="N14" s="17" t="s">
        <v>26</v>
      </c>
      <c r="O14" s="17"/>
      <c r="P14" s="17"/>
      <c r="Q14" s="17"/>
      <c r="R14" s="17"/>
      <c r="S14" s="17"/>
      <c r="T14" s="17"/>
      <c r="U14" s="17"/>
      <c r="V14" s="17"/>
      <c r="W14" s="17"/>
      <c r="X14" s="17"/>
      <c r="Y14" s="17"/>
      <c r="Z14" s="17"/>
      <c r="AA14" s="17"/>
      <c r="AB14" s="17"/>
      <c r="AC14" s="17"/>
      <c r="AD14" s="17"/>
      <c r="AE14" s="17"/>
      <c r="AF14" s="17"/>
      <c r="AG14" s="17"/>
      <c r="AH14" s="2"/>
      <c r="AI14" s="2"/>
      <c r="AJ14" s="2"/>
    </row>
    <row r="15" customFormat="false" ht="73.5" hidden="false" customHeight="true" outlineLevel="0" collapsed="false">
      <c r="A15" s="2"/>
      <c r="B15" s="2"/>
      <c r="C15" s="2"/>
      <c r="D15" s="14" t="s">
        <v>27</v>
      </c>
      <c r="E15" s="14"/>
      <c r="F15" s="14"/>
      <c r="G15" s="14"/>
      <c r="H15" s="14"/>
      <c r="I15" s="15" t="s">
        <v>28</v>
      </c>
      <c r="J15" s="15"/>
      <c r="K15" s="15"/>
      <c r="L15" s="15"/>
      <c r="M15" s="15"/>
      <c r="N15" s="16" t="s">
        <v>29</v>
      </c>
      <c r="O15" s="16"/>
      <c r="P15" s="16"/>
      <c r="Q15" s="16"/>
      <c r="R15" s="16"/>
      <c r="S15" s="16"/>
      <c r="T15" s="16"/>
      <c r="U15" s="16"/>
      <c r="V15" s="16"/>
      <c r="W15" s="16"/>
      <c r="X15" s="16"/>
      <c r="Y15" s="16"/>
      <c r="Z15" s="16"/>
      <c r="AA15" s="16"/>
      <c r="AB15" s="16"/>
      <c r="AC15" s="16"/>
      <c r="AD15" s="16"/>
      <c r="AE15" s="16"/>
      <c r="AF15" s="16"/>
      <c r="AG15" s="16"/>
      <c r="AH15" s="2"/>
      <c r="AI15" s="2"/>
      <c r="AJ15" s="2"/>
    </row>
    <row r="16" customFormat="false" ht="25.15" hidden="false" customHeight="true" outlineLevel="0" collapsed="false">
      <c r="A16" s="2"/>
      <c r="B16" s="2"/>
      <c r="C16" s="2"/>
      <c r="D16" s="18" t="s">
        <v>3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2"/>
      <c r="AI16" s="2"/>
      <c r="AJ16" s="2"/>
    </row>
    <row r="17" customFormat="false" ht="19.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sheetData>
  <mergeCells count="31">
    <mergeCell ref="B2:AI2"/>
    <mergeCell ref="B3:AI3"/>
    <mergeCell ref="D5:AH5"/>
    <mergeCell ref="D7:H7"/>
    <mergeCell ref="I7:M7"/>
    <mergeCell ref="N7:AG7"/>
    <mergeCell ref="D8:H8"/>
    <mergeCell ref="I8:M8"/>
    <mergeCell ref="N8:AG8"/>
    <mergeCell ref="D9:H9"/>
    <mergeCell ref="I9:M9"/>
    <mergeCell ref="N9:AG9"/>
    <mergeCell ref="D10:H10"/>
    <mergeCell ref="I10:M10"/>
    <mergeCell ref="N10:AG10"/>
    <mergeCell ref="D11:H11"/>
    <mergeCell ref="I11:M11"/>
    <mergeCell ref="N11:AG11"/>
    <mergeCell ref="D12:H12"/>
    <mergeCell ref="I12:M12"/>
    <mergeCell ref="N12:AG12"/>
    <mergeCell ref="D13:H13"/>
    <mergeCell ref="I13:M13"/>
    <mergeCell ref="N13:AG13"/>
    <mergeCell ref="D14:H14"/>
    <mergeCell ref="I14:M14"/>
    <mergeCell ref="N14:AG14"/>
    <mergeCell ref="D15:H15"/>
    <mergeCell ref="I15:M15"/>
    <mergeCell ref="N15:AG15"/>
    <mergeCell ref="D16:AG16"/>
  </mergeCells>
  <hyperlinks>
    <hyperlink ref="D8" location="'1. Concentraciones'!A1" display="1. Concentraciones"/>
    <hyperlink ref="D9" location="'2. Licitaciones'!A1" display="2. Licitaciones"/>
    <hyperlink ref="D10" location="'3. ONCP-OCCP'!A1" display="3. ONCP-OCCP"/>
    <hyperlink ref="D11" location="'4. DE-IO-PSFJ'!A1" display="4. DE-IO-PSFJ"/>
    <hyperlink ref="D12" location="'5. IEBC-Declaratorias'!A1" display="5. IEBC-DC"/>
    <hyperlink ref="D13" location="'6. Juicios de amparo'!A1" display="6. Juicios de amparo"/>
    <hyperlink ref="D14" location="'7. Opiniones'!A1" display="7. Opiniones"/>
    <hyperlink ref="D15" location="'8. Transparencia'!A1" display="8. Transparencia"/>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R1" activePane="topRight" state="frozen"/>
      <selection pane="topLeft" activeCell="A1" activeCellId="0" sqref="A1"/>
      <selection pane="topRight" activeCell="AU2" activeCellId="0" sqref="AU2"/>
    </sheetView>
  </sheetViews>
  <sheetFormatPr defaultColWidth="10.96484375" defaultRowHeight="15" zeroHeight="false" outlineLevelRow="0" outlineLevelCol="0"/>
  <cols>
    <col collapsed="false" customWidth="true" hidden="false" outlineLevel="0" max="2" min="2" style="0" width="25.85"/>
    <col collapsed="false" customWidth="true" hidden="false" outlineLevel="0" max="14" min="3" style="19" width="14.7"/>
    <col collapsed="false" customWidth="true" hidden="false" outlineLevel="0" max="15" min="15" style="0" width="17.28"/>
    <col collapsed="false" customWidth="true" hidden="false" outlineLevel="0" max="16" min="16" style="0" width="16.13"/>
    <col collapsed="false" customWidth="true" hidden="false" outlineLevel="0" max="18" min="17" style="0" width="15.28"/>
    <col collapsed="false" customWidth="true" hidden="false" outlineLevel="0" max="19" min="19" style="0" width="12.28"/>
    <col collapsed="false" customWidth="true" hidden="false" outlineLevel="0" max="20" min="20" style="0" width="11.56"/>
    <col collapsed="false" customWidth="true" hidden="false" outlineLevel="0" max="21" min="21" style="0" width="12.42"/>
    <col collapsed="false" customWidth="true" hidden="false" outlineLevel="0" max="22" min="22" style="0" width="11.56"/>
    <col collapsed="false" customWidth="true" hidden="false" outlineLevel="0" max="23" min="23" style="0" width="12.28"/>
    <col collapsed="false" customWidth="true" hidden="false" outlineLevel="0" max="24" min="24" style="0" width="11.56"/>
    <col collapsed="false" customWidth="true" hidden="false" outlineLevel="0" max="25" min="25" style="0" width="12.7"/>
    <col collapsed="false" customWidth="true" hidden="false" outlineLevel="0" max="26" min="26" style="20" width="12.7"/>
    <col collapsed="false" customWidth="true" hidden="false" outlineLevel="0" max="27" min="27" style="0" width="11.99"/>
    <col collapsed="false" customWidth="true" hidden="false" outlineLevel="0" max="29" min="29" style="0" width="13.28"/>
    <col collapsed="false" customWidth="true" hidden="false" outlineLevel="0" max="30" min="30" style="0" width="12.7"/>
    <col collapsed="false" customWidth="true" hidden="false" outlineLevel="0" max="34" min="34" style="0" width="12.7"/>
    <col collapsed="false" customWidth="true" hidden="false" outlineLevel="0" max="36" min="35" style="0" width="11.7"/>
    <col collapsed="false" customWidth="true" hidden="false" outlineLevel="0" max="38" min="37" style="0" width="13.85"/>
    <col collapsed="false" customWidth="true" hidden="false" outlineLevel="0" max="39" min="39" style="0" width="13.7"/>
    <col collapsed="false" customWidth="true" hidden="false" outlineLevel="0" max="41" min="41" style="0" width="11.56"/>
    <col collapsed="false" customWidth="true" hidden="false" outlineLevel="0" max="43" min="43" style="0" width="13.85"/>
    <col collapsed="false" customWidth="true" hidden="false" outlineLevel="0" max="45" min="45" style="0" width="13.85"/>
    <col collapsed="false" customWidth="true" hidden="false" outlineLevel="0" max="49" min="49" style="0" width="12.28"/>
    <col collapsed="false" customWidth="true" hidden="false" outlineLevel="0" max="51" min="51" style="0" width="12.28"/>
    <col collapsed="false" customWidth="true" hidden="false" outlineLevel="0" max="53" min="53" style="0" width="12.28"/>
    <col collapsed="false" customWidth="true" hidden="false" outlineLevel="0" max="55" min="55" style="0" width="12.28"/>
    <col collapsed="false" customWidth="true" hidden="false" outlineLevel="0" max="57" min="57" style="0" width="12.28"/>
    <col collapsed="false" customWidth="true" hidden="false" outlineLevel="0" max="59" min="59" style="0" width="12.28"/>
    <col collapsed="false" customWidth="true" hidden="false" outlineLevel="0" max="63" min="63" style="0" width="12.28"/>
    <col collapsed="false" customWidth="true" hidden="false" outlineLevel="0" max="65" min="65" style="0" width="12.28"/>
    <col collapsed="false" customWidth="true" hidden="false" outlineLevel="0" max="67" min="67" style="0" width="13.7"/>
    <col collapsed="false" customWidth="true" hidden="false" outlineLevel="0" max="69" min="69" style="0" width="13.7"/>
    <col collapsed="false" customWidth="true" hidden="false" outlineLevel="0" max="71" min="71" style="0" width="13.7"/>
    <col collapsed="false" customWidth="true" hidden="false" outlineLevel="0" max="75" min="75" style="0" width="12.7"/>
    <col collapsed="false" customWidth="true" hidden="false" outlineLevel="0" max="77" min="77" style="0" width="13.14"/>
    <col collapsed="false" customWidth="true" hidden="false" outlineLevel="0" max="82" min="81" style="0" width="11.7"/>
  </cols>
  <sheetData>
    <row r="1" customFormat="false" ht="15.75" hidden="false" customHeight="false" outlineLevel="0" collapsed="false">
      <c r="B1" s="21" t="s">
        <v>31</v>
      </c>
    </row>
    <row r="2" customFormat="false" ht="16.5" hidden="false" customHeight="true" outlineLevel="0" collapsed="false">
      <c r="A2" s="22" t="s">
        <v>1</v>
      </c>
    </row>
    <row r="3" customFormat="false" ht="26.25"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52</v>
      </c>
      <c r="W3" s="23" t="s">
        <v>53</v>
      </c>
      <c r="X3" s="23" t="s">
        <v>54</v>
      </c>
      <c r="Y3" s="23" t="s">
        <v>55</v>
      </c>
      <c r="Z3" s="24" t="s">
        <v>56</v>
      </c>
      <c r="AA3" s="23" t="s">
        <v>57</v>
      </c>
      <c r="AB3" s="23" t="s">
        <v>58</v>
      </c>
      <c r="AC3" s="23" t="s">
        <v>59</v>
      </c>
      <c r="AD3" s="23" t="s">
        <v>60</v>
      </c>
      <c r="AE3" s="23" t="s">
        <v>61</v>
      </c>
      <c r="AF3" s="23" t="s">
        <v>62</v>
      </c>
      <c r="AG3" s="23" t="s">
        <v>63</v>
      </c>
      <c r="AH3" s="23" t="s">
        <v>64</v>
      </c>
      <c r="AI3" s="23" t="s">
        <v>65</v>
      </c>
      <c r="AJ3" s="23" t="s">
        <v>66</v>
      </c>
      <c r="AK3" s="23" t="s">
        <v>67</v>
      </c>
      <c r="AL3" s="23" t="s">
        <v>68</v>
      </c>
      <c r="AM3" s="23" t="s">
        <v>69</v>
      </c>
      <c r="AN3" s="23" t="s">
        <v>70</v>
      </c>
      <c r="AO3" s="23" t="s">
        <v>71</v>
      </c>
      <c r="AP3" s="23" t="s">
        <v>72</v>
      </c>
      <c r="AQ3" s="23" t="s">
        <v>73</v>
      </c>
      <c r="AR3" s="23" t="s">
        <v>74</v>
      </c>
      <c r="AS3" s="23" t="s">
        <v>75</v>
      </c>
      <c r="AT3" s="23" t="s">
        <v>76</v>
      </c>
      <c r="AU3" s="23" t="s">
        <v>77</v>
      </c>
    </row>
    <row r="4" customFormat="false" ht="15.75" hidden="false" customHeight="false" outlineLevel="0" collapsed="false">
      <c r="B4" s="25" t="s">
        <v>78</v>
      </c>
      <c r="C4" s="26" t="n">
        <v>14</v>
      </c>
      <c r="D4" s="26" t="n">
        <v>22</v>
      </c>
      <c r="E4" s="26" t="n">
        <v>17</v>
      </c>
      <c r="F4" s="26" t="n">
        <v>11</v>
      </c>
      <c r="G4" s="26" t="n">
        <v>25</v>
      </c>
      <c r="H4" s="26" t="n">
        <v>32</v>
      </c>
      <c r="I4" s="26" t="n">
        <v>20</v>
      </c>
      <c r="J4" s="26" t="n">
        <v>20</v>
      </c>
      <c r="K4" s="26" t="n">
        <v>19</v>
      </c>
      <c r="L4" s="26" t="n">
        <v>24</v>
      </c>
      <c r="M4" s="26" t="n">
        <v>22</v>
      </c>
      <c r="N4" s="26" t="n">
        <v>28</v>
      </c>
      <c r="O4" s="26" t="n">
        <v>31</v>
      </c>
      <c r="P4" s="26" t="n">
        <v>36</v>
      </c>
      <c r="Q4" s="26" t="n">
        <v>25</v>
      </c>
      <c r="R4" s="26" t="n">
        <v>24</v>
      </c>
      <c r="S4" s="26" t="n">
        <v>25</v>
      </c>
      <c r="T4" s="26" t="n">
        <v>31</v>
      </c>
      <c r="U4" s="26" t="n">
        <v>52</v>
      </c>
      <c r="V4" s="26" t="n">
        <v>22</v>
      </c>
      <c r="W4" s="27" t="n">
        <v>24</v>
      </c>
      <c r="X4" s="27" t="n">
        <v>30</v>
      </c>
      <c r="Y4" s="27" t="n">
        <v>21</v>
      </c>
      <c r="Z4" s="26" t="n">
        <v>18</v>
      </c>
      <c r="AA4" s="27" t="n">
        <v>35</v>
      </c>
      <c r="AB4" s="27" t="n">
        <v>39</v>
      </c>
      <c r="AC4" s="27" t="n">
        <v>43</v>
      </c>
      <c r="AD4" s="27" t="n">
        <v>36</v>
      </c>
      <c r="AE4" s="27" t="n">
        <v>29</v>
      </c>
      <c r="AF4" s="27" t="n">
        <v>24</v>
      </c>
      <c r="AG4" s="27" t="n">
        <v>29</v>
      </c>
      <c r="AH4" s="27" t="n">
        <v>31</v>
      </c>
      <c r="AI4" s="27" t="n">
        <v>46</v>
      </c>
      <c r="AJ4" s="27" t="n">
        <v>36</v>
      </c>
      <c r="AK4" s="27" t="n">
        <v>36</v>
      </c>
      <c r="AL4" s="27" t="n">
        <v>49</v>
      </c>
      <c r="AM4" s="27" t="n">
        <v>51</v>
      </c>
      <c r="AN4" s="27" t="n">
        <v>43</v>
      </c>
      <c r="AO4" s="27" t="n">
        <v>42</v>
      </c>
      <c r="AP4" s="27" t="n">
        <v>21</v>
      </c>
      <c r="AQ4" s="27" t="n">
        <v>40</v>
      </c>
      <c r="AR4" s="27" t="n">
        <v>36</v>
      </c>
      <c r="AS4" s="27" t="n">
        <v>47</v>
      </c>
      <c r="AT4" s="27" t="n">
        <v>50</v>
      </c>
      <c r="AU4" s="27" t="n">
        <v>53</v>
      </c>
    </row>
    <row r="5" customFormat="false" ht="15.75" hidden="false" customHeight="false" outlineLevel="0" collapsed="false">
      <c r="B5" s="28" t="s">
        <v>79</v>
      </c>
      <c r="C5" s="27" t="n">
        <v>53</v>
      </c>
      <c r="D5" s="27" t="n">
        <v>29</v>
      </c>
      <c r="E5" s="27" t="n">
        <v>22</v>
      </c>
      <c r="F5" s="27" t="n">
        <v>36</v>
      </c>
      <c r="G5" s="27" t="n">
        <v>41</v>
      </c>
      <c r="H5" s="27" t="n">
        <v>36</v>
      </c>
      <c r="I5" s="27" t="n">
        <v>34</v>
      </c>
      <c r="J5" s="27" t="n">
        <v>35</v>
      </c>
      <c r="K5" s="27" t="n">
        <v>36</v>
      </c>
      <c r="L5" s="27" t="n">
        <v>31</v>
      </c>
      <c r="M5" s="27" t="n">
        <v>41</v>
      </c>
      <c r="N5" s="27" t="n">
        <v>34</v>
      </c>
      <c r="O5" s="27" t="n">
        <v>44</v>
      </c>
      <c r="P5" s="27" t="n">
        <v>41</v>
      </c>
      <c r="Q5" s="27" t="n">
        <v>37</v>
      </c>
      <c r="R5" s="27" t="n">
        <v>37</v>
      </c>
      <c r="S5" s="27" t="n">
        <v>40</v>
      </c>
      <c r="T5" s="27" t="n">
        <v>59</v>
      </c>
      <c r="U5" s="27" t="n">
        <v>47</v>
      </c>
      <c r="V5" s="27" t="n">
        <v>40</v>
      </c>
      <c r="W5" s="27" t="n">
        <v>37</v>
      </c>
      <c r="X5" s="27" t="n">
        <v>35</v>
      </c>
      <c r="Y5" s="27" t="n">
        <v>23</v>
      </c>
      <c r="Z5" s="26" t="n">
        <v>48</v>
      </c>
      <c r="AA5" s="27" t="n">
        <v>47</v>
      </c>
      <c r="AB5" s="27" t="n">
        <v>43</v>
      </c>
      <c r="AC5" s="27" t="n">
        <v>31</v>
      </c>
      <c r="AD5" s="27" t="n">
        <v>23</v>
      </c>
      <c r="AE5" s="27" t="n">
        <v>29</v>
      </c>
      <c r="AF5" s="27" t="n">
        <v>34</v>
      </c>
      <c r="AG5" s="27" t="n">
        <v>39</v>
      </c>
      <c r="AH5" s="27" t="n">
        <v>53</v>
      </c>
      <c r="AI5" s="27" t="n">
        <v>40</v>
      </c>
      <c r="AJ5" s="27" t="n">
        <v>49</v>
      </c>
      <c r="AK5" s="27" t="n">
        <v>46</v>
      </c>
      <c r="AL5" s="27" t="n">
        <v>41</v>
      </c>
      <c r="AM5" s="27" t="n">
        <v>32</v>
      </c>
      <c r="AN5" s="27" t="n">
        <v>44</v>
      </c>
      <c r="AO5" s="27" t="n">
        <v>25</v>
      </c>
      <c r="AP5" s="27" t="n">
        <v>39</v>
      </c>
      <c r="AQ5" s="27" t="n">
        <v>38</v>
      </c>
      <c r="AR5" s="27" t="n">
        <v>39</v>
      </c>
      <c r="AS5" s="27" t="n">
        <v>44</v>
      </c>
      <c r="AT5" s="27" t="n">
        <v>40</v>
      </c>
      <c r="AU5" s="27" t="n">
        <v>41</v>
      </c>
    </row>
    <row r="6" customFormat="false" ht="15.75" hidden="false" customHeight="false" outlineLevel="0" collapsed="false">
      <c r="B6" s="28" t="s">
        <v>80</v>
      </c>
      <c r="C6" s="26" t="n">
        <v>45</v>
      </c>
      <c r="D6" s="26" t="n">
        <v>34</v>
      </c>
      <c r="E6" s="26" t="n">
        <v>28</v>
      </c>
      <c r="F6" s="26" t="n">
        <v>22</v>
      </c>
      <c r="G6" s="26" t="n">
        <v>34</v>
      </c>
      <c r="H6" s="26" t="n">
        <v>48</v>
      </c>
      <c r="I6" s="26" t="n">
        <v>34</v>
      </c>
      <c r="J6" s="26" t="n">
        <v>36</v>
      </c>
      <c r="K6" s="26" t="n">
        <v>31</v>
      </c>
      <c r="L6" s="26" t="n">
        <v>33</v>
      </c>
      <c r="M6" s="26" t="n">
        <v>35</v>
      </c>
      <c r="N6" s="26" t="n">
        <v>31</v>
      </c>
      <c r="O6" s="26" t="n">
        <v>39</v>
      </c>
      <c r="P6" s="26" t="n">
        <v>52</v>
      </c>
      <c r="Q6" s="26" t="n">
        <v>38</v>
      </c>
      <c r="R6" s="26" t="n">
        <v>36</v>
      </c>
      <c r="S6" s="26" t="n">
        <v>34</v>
      </c>
      <c r="T6" s="26" t="n">
        <v>38</v>
      </c>
      <c r="U6" s="26" t="n">
        <v>77</v>
      </c>
      <c r="V6" s="26" t="n">
        <v>38</v>
      </c>
      <c r="W6" s="26" t="n">
        <v>31</v>
      </c>
      <c r="X6" s="26" t="n">
        <v>44</v>
      </c>
      <c r="Y6" s="26" t="n">
        <v>26</v>
      </c>
      <c r="Z6" s="26" t="n">
        <v>31</v>
      </c>
      <c r="AA6" s="26" t="n">
        <v>43</v>
      </c>
      <c r="AB6" s="26" t="n">
        <v>39</v>
      </c>
      <c r="AC6" s="26" t="n">
        <v>38</v>
      </c>
      <c r="AD6" s="26" t="n">
        <v>30</v>
      </c>
      <c r="AE6" s="26" t="n">
        <v>34</v>
      </c>
      <c r="AF6" s="26" t="n">
        <v>29</v>
      </c>
      <c r="AG6" s="26" t="n">
        <v>37</v>
      </c>
      <c r="AH6" s="26" t="n">
        <v>38</v>
      </c>
      <c r="AI6" s="26" t="n">
        <v>50</v>
      </c>
      <c r="AJ6" s="26" t="n">
        <v>49</v>
      </c>
      <c r="AK6" s="26" t="n">
        <v>33</v>
      </c>
      <c r="AL6" s="26" t="n">
        <v>39</v>
      </c>
      <c r="AM6" s="26" t="n">
        <v>40</v>
      </c>
      <c r="AN6" s="26" t="n">
        <v>45</v>
      </c>
      <c r="AO6" s="26" t="n">
        <v>46</v>
      </c>
      <c r="AP6" s="26" t="n">
        <v>20</v>
      </c>
      <c r="AQ6" s="26" t="n">
        <v>42</v>
      </c>
      <c r="AR6" s="26" t="n">
        <v>28</v>
      </c>
      <c r="AS6" s="26" t="n">
        <v>41</v>
      </c>
      <c r="AT6" s="26" t="n">
        <v>37</v>
      </c>
      <c r="AU6" s="26" t="n">
        <v>48</v>
      </c>
    </row>
    <row r="7" customFormat="false" ht="15" hidden="false" customHeight="false" outlineLevel="0" collapsed="false">
      <c r="B7" s="29" t="s">
        <v>81</v>
      </c>
      <c r="C7" s="30" t="n">
        <v>44</v>
      </c>
      <c r="D7" s="30" t="n">
        <v>29</v>
      </c>
      <c r="E7" s="30" t="n">
        <v>27</v>
      </c>
      <c r="F7" s="30" t="n">
        <v>20</v>
      </c>
      <c r="G7" s="30" t="n">
        <v>30</v>
      </c>
      <c r="H7" s="30" t="n">
        <v>47</v>
      </c>
      <c r="I7" s="30" t="n">
        <v>33</v>
      </c>
      <c r="J7" s="30" t="n">
        <v>35</v>
      </c>
      <c r="K7" s="30" t="n">
        <v>26</v>
      </c>
      <c r="L7" s="30" t="n">
        <v>32</v>
      </c>
      <c r="M7" s="30" t="n">
        <v>33</v>
      </c>
      <c r="N7" s="30" t="n">
        <v>29</v>
      </c>
      <c r="O7" s="30" t="n">
        <v>38</v>
      </c>
      <c r="P7" s="30" t="n">
        <v>43</v>
      </c>
      <c r="Q7" s="30" t="n">
        <v>25</v>
      </c>
      <c r="R7" s="30" t="n">
        <v>35</v>
      </c>
      <c r="S7" s="30" t="n">
        <v>28</v>
      </c>
      <c r="T7" s="30" t="n">
        <v>34</v>
      </c>
      <c r="U7" s="30" t="n">
        <v>73</v>
      </c>
      <c r="V7" s="30" t="n">
        <v>36</v>
      </c>
      <c r="W7" s="30" t="n">
        <v>29</v>
      </c>
      <c r="X7" s="30" t="n">
        <v>40</v>
      </c>
      <c r="Y7" s="30" t="n">
        <v>22</v>
      </c>
      <c r="Z7" s="30" t="n">
        <v>28</v>
      </c>
      <c r="AA7" s="30" t="n">
        <v>42</v>
      </c>
      <c r="AB7" s="30" t="n">
        <v>37</v>
      </c>
      <c r="AC7" s="30" t="n">
        <v>31</v>
      </c>
      <c r="AD7" s="30" t="n">
        <v>28</v>
      </c>
      <c r="AE7" s="30" t="n">
        <v>31</v>
      </c>
      <c r="AF7" s="30" t="n">
        <v>23</v>
      </c>
      <c r="AG7" s="30" t="n">
        <v>32</v>
      </c>
      <c r="AH7" s="30" t="n">
        <v>34</v>
      </c>
      <c r="AI7" s="30" t="n">
        <v>48</v>
      </c>
      <c r="AJ7" s="30" t="n">
        <v>44</v>
      </c>
      <c r="AK7" s="30" t="n">
        <v>31</v>
      </c>
      <c r="AL7" s="30" t="n">
        <v>38</v>
      </c>
      <c r="AM7" s="30" t="n">
        <v>37</v>
      </c>
      <c r="AN7" s="30" t="n">
        <v>38</v>
      </c>
      <c r="AO7" s="30" t="n">
        <v>45</v>
      </c>
      <c r="AP7" s="30" t="n">
        <v>20</v>
      </c>
      <c r="AQ7" s="30" t="n">
        <v>39</v>
      </c>
      <c r="AR7" s="30" t="n">
        <v>26</v>
      </c>
      <c r="AS7" s="30" t="n">
        <v>38</v>
      </c>
      <c r="AT7" s="30" t="n">
        <v>32</v>
      </c>
      <c r="AU7" s="30" t="n">
        <v>46</v>
      </c>
    </row>
    <row r="8" customFormat="false" ht="15" hidden="false" customHeight="false" outlineLevel="0" collapsed="false">
      <c r="B8" s="31" t="s">
        <v>82</v>
      </c>
      <c r="C8" s="30" t="n">
        <v>0</v>
      </c>
      <c r="D8" s="30" t="n">
        <v>3</v>
      </c>
      <c r="E8" s="30" t="n">
        <v>0</v>
      </c>
      <c r="F8" s="30" t="n">
        <v>1</v>
      </c>
      <c r="G8" s="30" t="n">
        <v>2</v>
      </c>
      <c r="H8" s="30" t="n">
        <v>1</v>
      </c>
      <c r="I8" s="30" t="n">
        <v>1</v>
      </c>
      <c r="J8" s="30" t="n">
        <v>0</v>
      </c>
      <c r="K8" s="30" t="n">
        <v>1</v>
      </c>
      <c r="L8" s="30" t="n">
        <v>0</v>
      </c>
      <c r="M8" s="30" t="n">
        <v>1</v>
      </c>
      <c r="N8" s="30" t="n">
        <v>0</v>
      </c>
      <c r="O8" s="30" t="n">
        <v>1</v>
      </c>
      <c r="P8" s="30" t="n">
        <v>4</v>
      </c>
      <c r="Q8" s="30" t="n">
        <v>4</v>
      </c>
      <c r="R8" s="30" t="n">
        <v>0</v>
      </c>
      <c r="S8" s="30" t="n">
        <v>0</v>
      </c>
      <c r="T8" s="30" t="n">
        <v>0</v>
      </c>
      <c r="U8" s="30" t="n">
        <v>1</v>
      </c>
      <c r="V8" s="30" t="n">
        <v>0</v>
      </c>
      <c r="W8" s="30" t="n">
        <v>0</v>
      </c>
      <c r="X8" s="30" t="n">
        <v>0</v>
      </c>
      <c r="Y8" s="30" t="n">
        <v>0</v>
      </c>
      <c r="Z8" s="30" t="n">
        <v>0</v>
      </c>
      <c r="AA8" s="30" t="n">
        <v>0</v>
      </c>
      <c r="AB8" s="30" t="n">
        <v>0</v>
      </c>
      <c r="AC8" s="30" t="n">
        <v>1</v>
      </c>
      <c r="AD8" s="30" t="n">
        <v>0</v>
      </c>
      <c r="AE8" s="30" t="n">
        <v>0</v>
      </c>
      <c r="AF8" s="30" t="n">
        <v>1</v>
      </c>
      <c r="AG8" s="30" t="n">
        <v>0</v>
      </c>
      <c r="AH8" s="30" t="n">
        <v>0</v>
      </c>
      <c r="AI8" s="30" t="n">
        <v>0</v>
      </c>
      <c r="AJ8" s="30" t="n">
        <v>0</v>
      </c>
      <c r="AK8" s="30" t="n">
        <v>0</v>
      </c>
      <c r="AL8" s="30" t="n">
        <v>0</v>
      </c>
      <c r="AM8" s="30" t="n">
        <v>0</v>
      </c>
      <c r="AN8" s="30" t="n">
        <v>0</v>
      </c>
      <c r="AO8" s="30" t="n">
        <v>0</v>
      </c>
      <c r="AP8" s="30" t="n">
        <v>0</v>
      </c>
      <c r="AQ8" s="30" t="n">
        <v>0</v>
      </c>
      <c r="AR8" s="30" t="n">
        <v>1</v>
      </c>
      <c r="AS8" s="30" t="n">
        <v>0</v>
      </c>
      <c r="AT8" s="30" t="n">
        <v>0</v>
      </c>
      <c r="AU8" s="30" t="n">
        <v>0</v>
      </c>
    </row>
    <row r="9" customFormat="false" ht="15" hidden="false" customHeight="false" outlineLevel="0" collapsed="false">
      <c r="B9" s="31" t="s">
        <v>83</v>
      </c>
      <c r="C9" s="30" t="n">
        <v>0</v>
      </c>
      <c r="D9" s="30" t="n">
        <v>0</v>
      </c>
      <c r="E9" s="30" t="n">
        <v>0</v>
      </c>
      <c r="F9" s="30" t="n">
        <v>0</v>
      </c>
      <c r="G9" s="30" t="n">
        <v>0</v>
      </c>
      <c r="H9" s="30" t="n">
        <v>0</v>
      </c>
      <c r="I9" s="30" t="n">
        <v>0</v>
      </c>
      <c r="J9" s="30" t="n">
        <v>0</v>
      </c>
      <c r="K9" s="30" t="n">
        <v>1</v>
      </c>
      <c r="L9" s="30" t="n">
        <v>0</v>
      </c>
      <c r="M9" s="30" t="n">
        <v>0</v>
      </c>
      <c r="N9" s="30" t="n">
        <v>0</v>
      </c>
      <c r="O9" s="30" t="n">
        <v>0</v>
      </c>
      <c r="P9" s="30" t="n">
        <v>0</v>
      </c>
      <c r="Q9" s="30" t="n">
        <v>0</v>
      </c>
      <c r="R9" s="30" t="n">
        <v>0</v>
      </c>
      <c r="S9" s="30" t="n">
        <v>1</v>
      </c>
      <c r="T9" s="30" t="n">
        <v>1</v>
      </c>
      <c r="U9" s="30" t="n">
        <v>1</v>
      </c>
      <c r="V9" s="30" t="n">
        <v>1</v>
      </c>
      <c r="W9" s="30" t="n">
        <v>0</v>
      </c>
      <c r="X9" s="30" t="n">
        <v>0</v>
      </c>
      <c r="Y9" s="30" t="n">
        <v>1</v>
      </c>
      <c r="Z9" s="30" t="n">
        <v>0</v>
      </c>
      <c r="AA9" s="30" t="n">
        <v>1</v>
      </c>
      <c r="AB9" s="30" t="n">
        <v>0</v>
      </c>
      <c r="AC9" s="30" t="n">
        <v>0</v>
      </c>
      <c r="AD9" s="30" t="n">
        <v>0</v>
      </c>
      <c r="AE9" s="30" t="n">
        <v>0</v>
      </c>
      <c r="AF9" s="30" t="n">
        <v>1</v>
      </c>
      <c r="AG9" s="30" t="n">
        <v>0</v>
      </c>
      <c r="AH9" s="30" t="n">
        <v>0</v>
      </c>
      <c r="AI9" s="30" t="n">
        <v>0</v>
      </c>
      <c r="AJ9" s="30" t="n">
        <v>0</v>
      </c>
      <c r="AK9" s="30" t="n">
        <v>0</v>
      </c>
      <c r="AL9" s="30" t="n">
        <v>0</v>
      </c>
      <c r="AM9" s="30" t="n">
        <v>0</v>
      </c>
      <c r="AN9" s="30" t="n">
        <v>0</v>
      </c>
      <c r="AO9" s="30" t="n">
        <v>0</v>
      </c>
      <c r="AP9" s="30" t="n">
        <v>0</v>
      </c>
      <c r="AQ9" s="30" t="n">
        <v>1</v>
      </c>
      <c r="AR9" s="30" t="n">
        <v>0</v>
      </c>
      <c r="AS9" s="30" t="n">
        <v>0</v>
      </c>
      <c r="AT9" s="30" t="n">
        <v>1</v>
      </c>
      <c r="AU9" s="30" t="n">
        <v>1</v>
      </c>
    </row>
    <row r="10" customFormat="false" ht="15.75" hidden="false" customHeight="false" outlineLevel="0" collapsed="false">
      <c r="B10" s="32" t="s">
        <v>84</v>
      </c>
      <c r="C10" s="33" t="n">
        <v>1</v>
      </c>
      <c r="D10" s="33" t="n">
        <v>2</v>
      </c>
      <c r="E10" s="33" t="n">
        <v>1</v>
      </c>
      <c r="F10" s="33" t="n">
        <v>1</v>
      </c>
      <c r="G10" s="33" t="n">
        <v>2</v>
      </c>
      <c r="H10" s="33" t="n">
        <v>0</v>
      </c>
      <c r="I10" s="33" t="n">
        <v>0</v>
      </c>
      <c r="J10" s="33" t="n">
        <v>1</v>
      </c>
      <c r="K10" s="33" t="n">
        <v>3</v>
      </c>
      <c r="L10" s="33" t="n">
        <v>1</v>
      </c>
      <c r="M10" s="33" t="n">
        <v>1</v>
      </c>
      <c r="N10" s="33" t="n">
        <v>2</v>
      </c>
      <c r="O10" s="33" t="n">
        <v>0</v>
      </c>
      <c r="P10" s="33" t="n">
        <v>5</v>
      </c>
      <c r="Q10" s="33" t="n">
        <v>9</v>
      </c>
      <c r="R10" s="33" t="n">
        <v>1</v>
      </c>
      <c r="S10" s="33" t="n">
        <v>5</v>
      </c>
      <c r="T10" s="33" t="n">
        <v>2</v>
      </c>
      <c r="U10" s="33" t="n">
        <v>2</v>
      </c>
      <c r="V10" s="33" t="n">
        <v>1</v>
      </c>
      <c r="W10" s="33" t="n">
        <v>2</v>
      </c>
      <c r="X10" s="33" t="n">
        <v>4</v>
      </c>
      <c r="Y10" s="33" t="n">
        <v>3</v>
      </c>
      <c r="Z10" s="33" t="n">
        <v>3</v>
      </c>
      <c r="AA10" s="33" t="n">
        <v>0</v>
      </c>
      <c r="AB10" s="33" t="n">
        <v>2</v>
      </c>
      <c r="AC10" s="33" t="n">
        <v>6</v>
      </c>
      <c r="AD10" s="33" t="n">
        <v>2</v>
      </c>
      <c r="AE10" s="33" t="n">
        <v>3</v>
      </c>
      <c r="AF10" s="33" t="n">
        <v>4</v>
      </c>
      <c r="AG10" s="33" t="n">
        <v>5</v>
      </c>
      <c r="AH10" s="33" t="n">
        <v>4</v>
      </c>
      <c r="AI10" s="33" t="n">
        <v>2</v>
      </c>
      <c r="AJ10" s="33" t="n">
        <v>5</v>
      </c>
      <c r="AK10" s="33" t="n">
        <v>2</v>
      </c>
      <c r="AL10" s="33" t="n">
        <v>1</v>
      </c>
      <c r="AM10" s="33" t="n">
        <v>3</v>
      </c>
      <c r="AN10" s="33" t="n">
        <v>7</v>
      </c>
      <c r="AO10" s="33" t="n">
        <v>1</v>
      </c>
      <c r="AP10" s="33" t="n">
        <v>0</v>
      </c>
      <c r="AQ10" s="33" t="n">
        <v>2</v>
      </c>
      <c r="AR10" s="33" t="n">
        <v>1</v>
      </c>
      <c r="AS10" s="33" t="n">
        <v>3</v>
      </c>
      <c r="AT10" s="33" t="n">
        <v>4</v>
      </c>
      <c r="AU10" s="33" t="n">
        <v>1</v>
      </c>
    </row>
    <row r="11" customFormat="false" ht="26.25" hidden="false" customHeight="false" outlineLevel="0" collapsed="false">
      <c r="B11" s="34" t="s">
        <v>85</v>
      </c>
      <c r="C11" s="35" t="n">
        <v>22</v>
      </c>
      <c r="D11" s="35" t="n">
        <v>17</v>
      </c>
      <c r="E11" s="35" t="n">
        <v>11</v>
      </c>
      <c r="F11" s="35" t="n">
        <v>25</v>
      </c>
      <c r="G11" s="35" t="n">
        <v>32</v>
      </c>
      <c r="H11" s="35" t="n">
        <v>20</v>
      </c>
      <c r="I11" s="35" t="n">
        <v>20</v>
      </c>
      <c r="J11" s="35" t="n">
        <v>19</v>
      </c>
      <c r="K11" s="35" t="n">
        <v>24</v>
      </c>
      <c r="L11" s="35" t="n">
        <v>22</v>
      </c>
      <c r="M11" s="35" t="n">
        <v>28</v>
      </c>
      <c r="N11" s="35" t="n">
        <v>31</v>
      </c>
      <c r="O11" s="35" t="n">
        <v>36</v>
      </c>
      <c r="P11" s="35" t="n">
        <v>25</v>
      </c>
      <c r="Q11" s="35" t="n">
        <v>24</v>
      </c>
      <c r="R11" s="35" t="n">
        <v>25</v>
      </c>
      <c r="S11" s="35" t="n">
        <v>31</v>
      </c>
      <c r="T11" s="35" t="n">
        <v>52</v>
      </c>
      <c r="U11" s="35" t="n">
        <v>22</v>
      </c>
      <c r="V11" s="35" t="n">
        <v>24</v>
      </c>
      <c r="W11" s="36" t="n">
        <v>30</v>
      </c>
      <c r="X11" s="36" t="n">
        <v>21</v>
      </c>
      <c r="Y11" s="36" t="n">
        <v>18</v>
      </c>
      <c r="Z11" s="36" t="n">
        <v>35</v>
      </c>
      <c r="AA11" s="36" t="n">
        <v>39</v>
      </c>
      <c r="AB11" s="36" t="n">
        <v>45</v>
      </c>
      <c r="AC11" s="36" t="n">
        <v>36</v>
      </c>
      <c r="AD11" s="36" t="n">
        <v>29</v>
      </c>
      <c r="AE11" s="36" t="n">
        <v>24</v>
      </c>
      <c r="AF11" s="36" t="n">
        <v>29</v>
      </c>
      <c r="AG11" s="36" t="n">
        <v>31</v>
      </c>
      <c r="AH11" s="36" t="n">
        <v>46</v>
      </c>
      <c r="AI11" s="36" t="n">
        <v>36</v>
      </c>
      <c r="AJ11" s="36" t="n">
        <v>36</v>
      </c>
      <c r="AK11" s="36" t="n">
        <v>49</v>
      </c>
      <c r="AL11" s="36" t="n">
        <v>51</v>
      </c>
      <c r="AM11" s="36" t="n">
        <v>43</v>
      </c>
      <c r="AN11" s="36" t="n">
        <v>42</v>
      </c>
      <c r="AO11" s="36" t="n">
        <v>21</v>
      </c>
      <c r="AP11" s="36" t="n">
        <v>40</v>
      </c>
      <c r="AQ11" s="36" t="n">
        <v>36</v>
      </c>
      <c r="AR11" s="36" t="n">
        <v>47</v>
      </c>
      <c r="AS11" s="36" t="n">
        <v>50</v>
      </c>
      <c r="AT11" s="36" t="n">
        <v>53</v>
      </c>
      <c r="AU11" s="36" t="n">
        <v>46</v>
      </c>
    </row>
    <row r="12" customFormat="false" ht="15" hidden="false" customHeight="false" outlineLevel="0" collapsed="false">
      <c r="B12" s="37" t="s">
        <v>86</v>
      </c>
      <c r="C12" s="37"/>
      <c r="D12" s="38"/>
      <c r="E12" s="38"/>
      <c r="F12" s="38"/>
      <c r="G12" s="38"/>
      <c r="H12" s="38"/>
      <c r="I12" s="38"/>
      <c r="J12" s="38"/>
      <c r="K12" s="39"/>
      <c r="L12" s="39"/>
      <c r="M12" s="39"/>
      <c r="N12" s="39"/>
      <c r="O12" s="40"/>
      <c r="P12" s="40"/>
      <c r="Q12" s="40"/>
      <c r="R12" s="40"/>
      <c r="S12" s="40"/>
      <c r="T12" s="40"/>
    </row>
    <row r="13" customFormat="false" ht="15" hidden="false" customHeight="false" outlineLevel="0" collapsed="false">
      <c r="B13" s="41" t="s">
        <v>87</v>
      </c>
      <c r="C13" s="41"/>
      <c r="D13" s="42"/>
      <c r="E13" s="42"/>
      <c r="F13" s="42"/>
      <c r="G13" s="42"/>
      <c r="H13" s="42"/>
      <c r="I13" s="42"/>
      <c r="J13" s="42"/>
      <c r="K13" s="40"/>
      <c r="L13" s="40"/>
      <c r="M13" s="40"/>
      <c r="N13" s="40"/>
      <c r="O13" s="40"/>
      <c r="P13" s="40"/>
      <c r="Q13" s="40"/>
      <c r="R13" s="40"/>
      <c r="S13" s="40"/>
      <c r="T13" s="40"/>
    </row>
    <row r="14" customFormat="false" ht="28.15" hidden="false" customHeight="true" outlineLevel="0" collapsed="false">
      <c r="B14" s="43" t="s">
        <v>88</v>
      </c>
      <c r="C14" s="43"/>
      <c r="D14" s="43"/>
      <c r="E14" s="43"/>
      <c r="F14" s="43"/>
      <c r="G14" s="43"/>
      <c r="H14" s="43"/>
      <c r="I14" s="43"/>
      <c r="J14" s="43"/>
      <c r="K14" s="43"/>
      <c r="L14" s="43"/>
      <c r="M14" s="43"/>
      <c r="N14" s="43"/>
    </row>
    <row r="15" customFormat="false" ht="15" hidden="false" customHeight="true" outlineLevel="0" collapsed="false">
      <c r="B15" s="44" t="s">
        <v>89</v>
      </c>
      <c r="C15" s="44"/>
      <c r="D15" s="44"/>
      <c r="E15" s="44"/>
      <c r="F15" s="44"/>
      <c r="G15" s="44"/>
      <c r="H15" s="44"/>
      <c r="I15" s="44"/>
      <c r="J15" s="44"/>
      <c r="K15" s="44"/>
      <c r="L15" s="44"/>
      <c r="M15" s="44"/>
      <c r="N15" s="44"/>
    </row>
    <row r="16" customFormat="false" ht="15" hidden="false" customHeight="false" outlineLevel="0" collapsed="false">
      <c r="B16" s="45" t="s">
        <v>90</v>
      </c>
      <c r="C16" s="45"/>
      <c r="D16" s="45"/>
      <c r="E16" s="45"/>
      <c r="F16" s="45"/>
      <c r="G16" s="45"/>
      <c r="H16" s="45"/>
      <c r="I16" s="45"/>
      <c r="J16" s="45"/>
      <c r="K16" s="45"/>
      <c r="L16" s="45"/>
      <c r="M16" s="45"/>
      <c r="N16" s="45"/>
    </row>
    <row r="17" customFormat="false" ht="21" hidden="false" customHeight="true" outlineLevel="0" collapsed="false">
      <c r="B17" s="44" t="s">
        <v>91</v>
      </c>
      <c r="C17" s="44"/>
      <c r="D17" s="44"/>
      <c r="E17" s="44"/>
      <c r="F17" s="44"/>
      <c r="G17" s="44"/>
      <c r="H17" s="44"/>
      <c r="I17" s="44"/>
      <c r="J17" s="44"/>
      <c r="K17" s="44"/>
      <c r="L17" s="44"/>
      <c r="M17" s="44"/>
      <c r="N17" s="44"/>
    </row>
    <row r="18" customFormat="false" ht="27" hidden="false" customHeight="true" outlineLevel="0" collapsed="false">
      <c r="B18" s="44" t="s">
        <v>92</v>
      </c>
      <c r="C18" s="44"/>
      <c r="D18" s="44"/>
      <c r="E18" s="44"/>
      <c r="F18" s="44"/>
      <c r="G18" s="44"/>
      <c r="H18" s="44"/>
      <c r="I18" s="44"/>
      <c r="J18" s="44"/>
      <c r="K18" s="44"/>
      <c r="L18" s="44"/>
      <c r="M18" s="44"/>
      <c r="N18" s="44"/>
    </row>
    <row r="19" customFormat="false" ht="15" hidden="false" customHeight="true" outlineLevel="0" collapsed="false">
      <c r="B19" s="46"/>
      <c r="C19" s="46"/>
      <c r="D19" s="46"/>
      <c r="E19" s="46"/>
      <c r="F19" s="46"/>
      <c r="G19" s="46"/>
      <c r="H19" s="46"/>
      <c r="I19" s="46"/>
      <c r="J19" s="46"/>
      <c r="K19" s="46"/>
      <c r="L19" s="46"/>
      <c r="M19" s="46"/>
      <c r="N19" s="46"/>
    </row>
    <row r="20" customFormat="false" ht="15" hidden="false" customHeight="true" outlineLevel="0" collapsed="false">
      <c r="B20" s="21" t="s">
        <v>93</v>
      </c>
      <c r="C20" s="47"/>
      <c r="D20" s="47"/>
      <c r="E20" s="47"/>
      <c r="F20" s="47"/>
      <c r="G20" s="47"/>
      <c r="H20" s="47"/>
      <c r="I20" s="47"/>
      <c r="J20" s="47"/>
      <c r="K20" s="47"/>
      <c r="L20" s="47"/>
      <c r="M20" s="47"/>
      <c r="N20" s="47"/>
    </row>
    <row r="21" customFormat="false" ht="15.75" hidden="false" customHeight="false" outlineLevel="0" collapsed="false"/>
    <row r="22" customFormat="false" ht="26.25" hidden="false" customHeight="false" outlineLevel="0" collapsed="false">
      <c r="B22" s="48" t="s">
        <v>32</v>
      </c>
      <c r="C22" s="23" t="s">
        <v>33</v>
      </c>
      <c r="D22" s="23" t="s">
        <v>34</v>
      </c>
      <c r="E22" s="23" t="s">
        <v>35</v>
      </c>
      <c r="F22" s="23" t="s">
        <v>36</v>
      </c>
      <c r="G22" s="23" t="s">
        <v>37</v>
      </c>
      <c r="H22" s="23" t="s">
        <v>38</v>
      </c>
      <c r="I22" s="23" t="s">
        <v>39</v>
      </c>
      <c r="J22" s="23" t="s">
        <v>40</v>
      </c>
      <c r="K22" s="23" t="s">
        <v>41</v>
      </c>
      <c r="L22" s="23" t="s">
        <v>42</v>
      </c>
      <c r="M22" s="23" t="s">
        <v>43</v>
      </c>
      <c r="N22" s="23" t="s">
        <v>44</v>
      </c>
      <c r="O22" s="23" t="s">
        <v>45</v>
      </c>
      <c r="P22" s="23" t="s">
        <v>46</v>
      </c>
      <c r="Q22" s="23" t="s">
        <v>47</v>
      </c>
      <c r="R22" s="23" t="s">
        <v>48</v>
      </c>
      <c r="S22" s="23" t="s">
        <v>49</v>
      </c>
      <c r="T22" s="23" t="s">
        <v>50</v>
      </c>
      <c r="U22" s="23" t="s">
        <v>51</v>
      </c>
      <c r="V22" s="23" t="s">
        <v>94</v>
      </c>
      <c r="W22" s="23" t="s">
        <v>53</v>
      </c>
      <c r="X22" s="23" t="s">
        <v>54</v>
      </c>
      <c r="Y22" s="23" t="s">
        <v>55</v>
      </c>
      <c r="Z22" s="24" t="s">
        <v>56</v>
      </c>
      <c r="AA22" s="23" t="s">
        <v>57</v>
      </c>
      <c r="AB22" s="24" t="s">
        <v>58</v>
      </c>
      <c r="AC22" s="23" t="s">
        <v>59</v>
      </c>
      <c r="AD22" s="23" t="s">
        <v>60</v>
      </c>
      <c r="AE22" s="23" t="s">
        <v>61</v>
      </c>
      <c r="AF22" s="24" t="s">
        <v>62</v>
      </c>
      <c r="AG22" s="24" t="s">
        <v>63</v>
      </c>
      <c r="AH22" s="24" t="s">
        <v>64</v>
      </c>
      <c r="AI22" s="24" t="s">
        <v>65</v>
      </c>
      <c r="AJ22" s="24" t="s">
        <v>66</v>
      </c>
      <c r="AK22" s="24" t="s">
        <v>67</v>
      </c>
      <c r="AL22" s="24" t="s">
        <v>68</v>
      </c>
      <c r="AM22" s="24" t="s">
        <v>69</v>
      </c>
      <c r="AN22" s="24" t="s">
        <v>70</v>
      </c>
      <c r="AO22" s="24" t="s">
        <v>71</v>
      </c>
      <c r="AP22" s="24" t="s">
        <v>72</v>
      </c>
      <c r="AQ22" s="24" t="s">
        <v>73</v>
      </c>
      <c r="AR22" s="24" t="s">
        <v>74</v>
      </c>
      <c r="AS22" s="24" t="s">
        <v>75</v>
      </c>
      <c r="AT22" s="24" t="s">
        <v>76</v>
      </c>
      <c r="AU22" s="24" t="s">
        <v>77</v>
      </c>
    </row>
    <row r="23" customFormat="false" ht="15.75" hidden="false" customHeight="false" outlineLevel="0" collapsed="false">
      <c r="B23" s="28" t="s">
        <v>95</v>
      </c>
      <c r="C23" s="28" t="n">
        <v>44</v>
      </c>
      <c r="D23" s="28" t="n">
        <v>32</v>
      </c>
      <c r="E23" s="49" t="n">
        <v>27</v>
      </c>
      <c r="F23" s="49" t="n">
        <v>21</v>
      </c>
      <c r="G23" s="28" t="n">
        <v>32</v>
      </c>
      <c r="H23" s="49" t="n">
        <v>48</v>
      </c>
      <c r="I23" s="49" t="n">
        <v>34</v>
      </c>
      <c r="J23" s="50" t="n">
        <v>35</v>
      </c>
      <c r="K23" s="50" t="n">
        <v>28</v>
      </c>
      <c r="L23" s="50" t="n">
        <v>32</v>
      </c>
      <c r="M23" s="50" t="n">
        <v>34</v>
      </c>
      <c r="N23" s="50" t="n">
        <v>29</v>
      </c>
      <c r="O23" s="50" t="n">
        <v>39</v>
      </c>
      <c r="P23" s="50" t="n">
        <v>48</v>
      </c>
      <c r="Q23" s="50" t="n">
        <v>27</v>
      </c>
      <c r="R23" s="50" t="n">
        <v>35</v>
      </c>
      <c r="S23" s="50" t="n">
        <v>29</v>
      </c>
      <c r="T23" s="50" t="n">
        <v>34</v>
      </c>
      <c r="U23" s="50" t="n">
        <v>75</v>
      </c>
      <c r="V23" s="50" t="n">
        <v>37</v>
      </c>
      <c r="W23" s="50" t="n">
        <v>29</v>
      </c>
      <c r="X23" s="50" t="n">
        <v>40</v>
      </c>
      <c r="Y23" s="50" t="n">
        <v>23</v>
      </c>
      <c r="Z23" s="33" t="n">
        <v>28</v>
      </c>
      <c r="AA23" s="50" t="n">
        <v>43</v>
      </c>
      <c r="AB23" s="50" t="n">
        <v>37</v>
      </c>
      <c r="AC23" s="50" t="n">
        <v>32</v>
      </c>
      <c r="AD23" s="50" t="n">
        <v>28</v>
      </c>
      <c r="AE23" s="50" t="n">
        <v>31</v>
      </c>
      <c r="AF23" s="50" t="n">
        <v>25</v>
      </c>
      <c r="AG23" s="50" t="n">
        <v>32</v>
      </c>
      <c r="AH23" s="50" t="n">
        <v>34</v>
      </c>
      <c r="AI23" s="50" t="n">
        <v>48</v>
      </c>
      <c r="AJ23" s="50" t="n">
        <v>44</v>
      </c>
      <c r="AK23" s="50" t="n">
        <v>31</v>
      </c>
      <c r="AL23" s="50" t="n">
        <v>38</v>
      </c>
      <c r="AM23" s="50" t="n">
        <v>37</v>
      </c>
      <c r="AN23" s="50" t="n">
        <v>38</v>
      </c>
      <c r="AO23" s="50" t="n">
        <v>45</v>
      </c>
      <c r="AP23" s="50" t="n">
        <v>20</v>
      </c>
      <c r="AQ23" s="50" t="n">
        <v>40</v>
      </c>
      <c r="AR23" s="50" t="n">
        <v>27</v>
      </c>
      <c r="AS23" s="50" t="n">
        <v>38</v>
      </c>
      <c r="AT23" s="50" t="n">
        <v>34</v>
      </c>
      <c r="AU23" s="50" t="n">
        <v>47</v>
      </c>
    </row>
    <row r="24" s="19" customFormat="true" ht="15.75" hidden="false" customHeight="false" outlineLevel="0" collapsed="false">
      <c r="B24" s="28" t="s">
        <v>96</v>
      </c>
      <c r="C24" s="28" t="n">
        <v>17</v>
      </c>
      <c r="D24" s="28" t="n">
        <v>13</v>
      </c>
      <c r="E24" s="49" t="n">
        <v>9</v>
      </c>
      <c r="F24" s="49" t="n">
        <v>4</v>
      </c>
      <c r="G24" s="49" t="n">
        <v>11</v>
      </c>
      <c r="H24" s="49" t="n">
        <v>9</v>
      </c>
      <c r="I24" s="49" t="n">
        <v>10</v>
      </c>
      <c r="J24" s="50" t="n">
        <v>13</v>
      </c>
      <c r="K24" s="50" t="n">
        <v>11</v>
      </c>
      <c r="L24" s="50" t="n">
        <v>13</v>
      </c>
      <c r="M24" s="50" t="n">
        <v>13</v>
      </c>
      <c r="N24" s="50" t="n">
        <v>17</v>
      </c>
      <c r="O24" s="50" t="n">
        <v>18</v>
      </c>
      <c r="P24" s="50" t="n">
        <v>21</v>
      </c>
      <c r="Q24" s="50" t="n">
        <v>10</v>
      </c>
      <c r="R24" s="50" t="n">
        <v>10</v>
      </c>
      <c r="S24" s="50" t="n">
        <v>10</v>
      </c>
      <c r="T24" s="50" t="n">
        <v>14</v>
      </c>
      <c r="U24" s="50" t="n">
        <v>20</v>
      </c>
      <c r="V24" s="50" t="n">
        <v>12</v>
      </c>
      <c r="W24" s="50" t="n">
        <v>8</v>
      </c>
      <c r="X24" s="50" t="n">
        <v>9</v>
      </c>
      <c r="Y24" s="50" t="n">
        <v>10</v>
      </c>
      <c r="Z24" s="33" t="n">
        <v>8</v>
      </c>
      <c r="AA24" s="50" t="n">
        <v>15</v>
      </c>
      <c r="AB24" s="50" t="n">
        <v>15</v>
      </c>
      <c r="AC24" s="50" t="n">
        <v>14</v>
      </c>
      <c r="AD24" s="50" t="n">
        <v>10</v>
      </c>
      <c r="AE24" s="50" t="n">
        <v>9</v>
      </c>
      <c r="AF24" s="50" t="n">
        <v>9</v>
      </c>
      <c r="AG24" s="50" t="n">
        <v>9</v>
      </c>
      <c r="AH24" s="50" t="n">
        <v>12</v>
      </c>
      <c r="AI24" s="50" t="n">
        <v>20</v>
      </c>
      <c r="AJ24" s="50" t="n">
        <v>19</v>
      </c>
      <c r="AK24" s="50" t="n">
        <v>9</v>
      </c>
      <c r="AL24" s="50" t="n">
        <v>12</v>
      </c>
      <c r="AM24" s="50" t="n">
        <v>7</v>
      </c>
      <c r="AN24" s="50" t="n">
        <v>7</v>
      </c>
      <c r="AO24" s="50" t="n">
        <v>13</v>
      </c>
      <c r="AP24" s="50" t="n">
        <v>3</v>
      </c>
      <c r="AQ24" s="50" t="n">
        <v>15</v>
      </c>
      <c r="AR24" s="50" t="n">
        <v>9</v>
      </c>
      <c r="AS24" s="50" t="n">
        <v>13</v>
      </c>
      <c r="AT24" s="50" t="n">
        <v>8</v>
      </c>
      <c r="AU24" s="50" t="n">
        <v>17</v>
      </c>
    </row>
    <row r="25" s="19" customFormat="true" ht="24.75" hidden="false" customHeight="true" outlineLevel="0" collapsed="false">
      <c r="B25" s="31" t="s">
        <v>97</v>
      </c>
      <c r="C25" s="42" t="n">
        <v>3</v>
      </c>
      <c r="D25" s="42" t="n">
        <v>3</v>
      </c>
      <c r="E25" s="42" t="n">
        <v>0</v>
      </c>
      <c r="F25" s="42" t="n">
        <v>2</v>
      </c>
      <c r="G25" s="42" t="n">
        <v>0</v>
      </c>
      <c r="H25" s="42" t="n">
        <v>1</v>
      </c>
      <c r="I25" s="42" t="n">
        <v>0</v>
      </c>
      <c r="J25" s="40" t="n">
        <v>1</v>
      </c>
      <c r="K25" s="40" t="n">
        <v>1</v>
      </c>
      <c r="L25" s="40" t="n">
        <v>2</v>
      </c>
      <c r="M25" s="40" t="n">
        <v>2</v>
      </c>
      <c r="N25" s="40" t="n">
        <v>11</v>
      </c>
      <c r="O25" s="40" t="n">
        <v>1</v>
      </c>
      <c r="P25" s="40" t="n">
        <v>1</v>
      </c>
      <c r="Q25" s="40" t="n">
        <v>5</v>
      </c>
      <c r="R25" s="40" t="n">
        <v>1</v>
      </c>
      <c r="S25" s="40" t="n">
        <v>0</v>
      </c>
      <c r="T25" s="40" t="n">
        <v>5</v>
      </c>
      <c r="U25" s="40" t="n">
        <v>3</v>
      </c>
      <c r="V25" s="40" t="n">
        <v>3</v>
      </c>
      <c r="W25" s="40" t="n">
        <v>1</v>
      </c>
      <c r="X25" s="40" t="n">
        <v>2</v>
      </c>
      <c r="Y25" s="40" t="n">
        <v>2</v>
      </c>
      <c r="Z25" s="40" t="n">
        <v>3</v>
      </c>
      <c r="AA25" s="40" t="n">
        <v>4</v>
      </c>
      <c r="AB25" s="40" t="n">
        <v>2</v>
      </c>
      <c r="AC25" s="40" t="n">
        <v>2</v>
      </c>
      <c r="AD25" s="40" t="n">
        <v>2</v>
      </c>
      <c r="AE25" s="40" t="n">
        <v>2</v>
      </c>
      <c r="AF25" s="40" t="n">
        <v>2</v>
      </c>
      <c r="AG25" s="40" t="n">
        <v>3</v>
      </c>
      <c r="AH25" s="40" t="n">
        <v>1</v>
      </c>
      <c r="AI25" s="40" t="n">
        <v>6</v>
      </c>
      <c r="AJ25" s="40" t="n">
        <v>3</v>
      </c>
      <c r="AK25" s="40" t="n">
        <v>2</v>
      </c>
      <c r="AL25" s="40" t="n">
        <v>0</v>
      </c>
      <c r="AM25" s="40" t="n">
        <v>0</v>
      </c>
      <c r="AN25" s="40" t="n">
        <v>1</v>
      </c>
      <c r="AO25" s="40" t="n">
        <v>1</v>
      </c>
      <c r="AP25" s="40" t="n">
        <v>0</v>
      </c>
      <c r="AQ25" s="40" t="n">
        <v>2</v>
      </c>
      <c r="AR25" s="40" t="n">
        <v>0</v>
      </c>
      <c r="AS25" s="40" t="n">
        <v>3</v>
      </c>
      <c r="AT25" s="40" t="n">
        <v>1</v>
      </c>
      <c r="AU25" s="40" t="n">
        <v>3</v>
      </c>
    </row>
    <row r="26" s="19" customFormat="true" ht="25.5" hidden="false" customHeight="false" outlineLevel="0" collapsed="false">
      <c r="B26" s="31" t="s">
        <v>98</v>
      </c>
      <c r="C26" s="42" t="n">
        <v>4</v>
      </c>
      <c r="D26" s="42" t="n">
        <v>4</v>
      </c>
      <c r="E26" s="42" t="n">
        <v>0</v>
      </c>
      <c r="F26" s="42" t="n">
        <v>2</v>
      </c>
      <c r="G26" s="42" t="n">
        <v>7</v>
      </c>
      <c r="H26" s="42" t="n">
        <v>2</v>
      </c>
      <c r="I26" s="42" t="n">
        <v>8</v>
      </c>
      <c r="J26" s="40" t="n">
        <v>5</v>
      </c>
      <c r="K26" s="40" t="n">
        <v>4</v>
      </c>
      <c r="L26" s="40" t="n">
        <v>4</v>
      </c>
      <c r="M26" s="40" t="n">
        <v>8</v>
      </c>
      <c r="N26" s="40" t="n">
        <v>1</v>
      </c>
      <c r="O26" s="40" t="n">
        <v>3</v>
      </c>
      <c r="P26" s="40" t="n">
        <v>8</v>
      </c>
      <c r="Q26" s="40" t="n">
        <v>0</v>
      </c>
      <c r="R26" s="40" t="n">
        <v>2</v>
      </c>
      <c r="S26" s="40" t="n">
        <v>4</v>
      </c>
      <c r="T26" s="40" t="n">
        <v>3</v>
      </c>
      <c r="U26" s="40" t="n">
        <v>5</v>
      </c>
      <c r="V26" s="40" t="n">
        <v>2</v>
      </c>
      <c r="W26" s="40" t="n">
        <v>3</v>
      </c>
      <c r="X26" s="40" t="n">
        <v>3</v>
      </c>
      <c r="Y26" s="40" t="n">
        <v>1</v>
      </c>
      <c r="Z26" s="40" t="n">
        <v>2</v>
      </c>
      <c r="AA26" s="40" t="n">
        <v>4</v>
      </c>
      <c r="AB26" s="40" t="n">
        <v>8</v>
      </c>
      <c r="AC26" s="40" t="n">
        <v>6</v>
      </c>
      <c r="AD26" s="40" t="n">
        <v>5</v>
      </c>
      <c r="AE26" s="40" t="n">
        <v>3</v>
      </c>
      <c r="AF26" s="40" t="n">
        <v>3</v>
      </c>
      <c r="AG26" s="40" t="n">
        <v>3</v>
      </c>
      <c r="AH26" s="40" t="n">
        <v>5</v>
      </c>
      <c r="AI26" s="40" t="n">
        <v>5</v>
      </c>
      <c r="AJ26" s="40" t="n">
        <v>4</v>
      </c>
      <c r="AK26" s="40" t="n">
        <v>3</v>
      </c>
      <c r="AL26" s="40" t="n">
        <v>4</v>
      </c>
      <c r="AM26" s="40" t="n">
        <v>1</v>
      </c>
      <c r="AN26" s="40" t="n">
        <v>1</v>
      </c>
      <c r="AO26" s="40" t="n">
        <v>6</v>
      </c>
      <c r="AP26" s="40" t="n">
        <v>1</v>
      </c>
      <c r="AQ26" s="40" t="n">
        <v>5</v>
      </c>
      <c r="AR26" s="40" t="n">
        <v>6</v>
      </c>
      <c r="AS26" s="40" t="n">
        <v>5</v>
      </c>
      <c r="AT26" s="40" t="n">
        <v>4</v>
      </c>
      <c r="AU26" s="40" t="n">
        <v>5</v>
      </c>
    </row>
    <row r="27" s="19" customFormat="true" ht="22.5" hidden="false" customHeight="true" outlineLevel="0" collapsed="false">
      <c r="B27" s="32" t="s">
        <v>99</v>
      </c>
      <c r="C27" s="49" t="n">
        <v>10</v>
      </c>
      <c r="D27" s="49" t="n">
        <v>6</v>
      </c>
      <c r="E27" s="49" t="n">
        <v>9</v>
      </c>
      <c r="F27" s="49" t="n">
        <v>0</v>
      </c>
      <c r="G27" s="49" t="n">
        <v>4</v>
      </c>
      <c r="H27" s="49" t="n">
        <v>6</v>
      </c>
      <c r="I27" s="49" t="n">
        <v>2</v>
      </c>
      <c r="J27" s="50" t="n">
        <v>7</v>
      </c>
      <c r="K27" s="50" t="n">
        <v>6</v>
      </c>
      <c r="L27" s="50" t="n">
        <v>7</v>
      </c>
      <c r="M27" s="50" t="n">
        <v>3</v>
      </c>
      <c r="N27" s="50" t="n">
        <v>5</v>
      </c>
      <c r="O27" s="50" t="n">
        <v>14</v>
      </c>
      <c r="P27" s="50" t="n">
        <v>12</v>
      </c>
      <c r="Q27" s="50" t="n">
        <v>5</v>
      </c>
      <c r="R27" s="50" t="n">
        <v>7</v>
      </c>
      <c r="S27" s="50" t="n">
        <v>6</v>
      </c>
      <c r="T27" s="50" t="n">
        <v>6</v>
      </c>
      <c r="U27" s="50" t="n">
        <v>12</v>
      </c>
      <c r="V27" s="50" t="n">
        <v>7</v>
      </c>
      <c r="W27" s="50" t="n">
        <v>4</v>
      </c>
      <c r="X27" s="50" t="n">
        <v>4</v>
      </c>
      <c r="Y27" s="50" t="n">
        <v>7</v>
      </c>
      <c r="Z27" s="50" t="n">
        <v>3</v>
      </c>
      <c r="AA27" s="50" t="n">
        <v>7</v>
      </c>
      <c r="AB27" s="50" t="n">
        <v>5</v>
      </c>
      <c r="AC27" s="50" t="n">
        <v>6</v>
      </c>
      <c r="AD27" s="50" t="n">
        <v>3</v>
      </c>
      <c r="AE27" s="50" t="n">
        <v>4</v>
      </c>
      <c r="AF27" s="50" t="n">
        <v>4</v>
      </c>
      <c r="AG27" s="50" t="n">
        <v>3</v>
      </c>
      <c r="AH27" s="50" t="n">
        <v>6</v>
      </c>
      <c r="AI27" s="50" t="n">
        <v>9</v>
      </c>
      <c r="AJ27" s="50" t="n">
        <v>12</v>
      </c>
      <c r="AK27" s="50" t="n">
        <v>4</v>
      </c>
      <c r="AL27" s="50" t="n">
        <v>8</v>
      </c>
      <c r="AM27" s="50" t="n">
        <v>6</v>
      </c>
      <c r="AN27" s="50" t="n">
        <v>5</v>
      </c>
      <c r="AO27" s="50" t="n">
        <v>6</v>
      </c>
      <c r="AP27" s="50" t="n">
        <v>2</v>
      </c>
      <c r="AQ27" s="50" t="n">
        <v>8</v>
      </c>
      <c r="AR27" s="50" t="n">
        <v>3</v>
      </c>
      <c r="AS27" s="50" t="n">
        <v>5</v>
      </c>
      <c r="AT27" s="50" t="n">
        <v>3</v>
      </c>
      <c r="AU27" s="50" t="n">
        <v>9</v>
      </c>
    </row>
    <row r="28" customFormat="false" ht="15.75" hidden="false" customHeight="false" outlineLevel="0" collapsed="false">
      <c r="B28" s="28" t="s">
        <v>100</v>
      </c>
      <c r="C28" s="28" t="n">
        <v>27</v>
      </c>
      <c r="D28" s="49" t="n">
        <v>19</v>
      </c>
      <c r="E28" s="49" t="n">
        <v>18</v>
      </c>
      <c r="F28" s="49" t="n">
        <v>17</v>
      </c>
      <c r="G28" s="49" t="n">
        <v>21</v>
      </c>
      <c r="H28" s="49" t="n">
        <v>39</v>
      </c>
      <c r="I28" s="49" t="n">
        <v>24</v>
      </c>
      <c r="J28" s="50" t="n">
        <v>22</v>
      </c>
      <c r="K28" s="50" t="n">
        <v>17</v>
      </c>
      <c r="L28" s="50" t="n">
        <v>19</v>
      </c>
      <c r="M28" s="50" t="n">
        <v>21</v>
      </c>
      <c r="N28" s="50" t="n">
        <v>12</v>
      </c>
      <c r="O28" s="50" t="n">
        <v>21</v>
      </c>
      <c r="P28" s="50" t="n">
        <v>27</v>
      </c>
      <c r="Q28" s="50" t="n">
        <v>17</v>
      </c>
      <c r="R28" s="50" t="n">
        <v>25</v>
      </c>
      <c r="S28" s="50" t="n">
        <v>19</v>
      </c>
      <c r="T28" s="50" t="n">
        <v>20</v>
      </c>
      <c r="U28" s="50" t="n">
        <v>55</v>
      </c>
      <c r="V28" s="50" t="n">
        <v>25</v>
      </c>
      <c r="W28" s="50" t="n">
        <v>21</v>
      </c>
      <c r="X28" s="50" t="n">
        <v>31</v>
      </c>
      <c r="Y28" s="50" t="n">
        <v>13</v>
      </c>
      <c r="Z28" s="50" t="n">
        <v>20</v>
      </c>
      <c r="AA28" s="50" t="n">
        <v>28</v>
      </c>
      <c r="AB28" s="50" t="n">
        <v>22</v>
      </c>
      <c r="AC28" s="50" t="n">
        <v>18</v>
      </c>
      <c r="AD28" s="50" t="n">
        <v>18</v>
      </c>
      <c r="AE28" s="50" t="n">
        <v>22</v>
      </c>
      <c r="AF28" s="50" t="n">
        <v>16</v>
      </c>
      <c r="AG28" s="50" t="n">
        <v>23</v>
      </c>
      <c r="AH28" s="50" t="n">
        <v>22</v>
      </c>
      <c r="AI28" s="50" t="n">
        <v>28</v>
      </c>
      <c r="AJ28" s="50" t="n">
        <v>25</v>
      </c>
      <c r="AK28" s="50" t="n">
        <v>22</v>
      </c>
      <c r="AL28" s="50" t="n">
        <v>26</v>
      </c>
      <c r="AM28" s="50" t="n">
        <v>30</v>
      </c>
      <c r="AN28" s="50" t="n">
        <v>31</v>
      </c>
      <c r="AO28" s="50" t="n">
        <v>32</v>
      </c>
      <c r="AP28" s="50" t="n">
        <v>17</v>
      </c>
      <c r="AQ28" s="50" t="n">
        <v>25</v>
      </c>
      <c r="AR28" s="50" t="n">
        <v>18</v>
      </c>
      <c r="AS28" s="50" t="n">
        <v>25</v>
      </c>
      <c r="AT28" s="50" t="n">
        <v>26</v>
      </c>
      <c r="AU28" s="50" t="n">
        <v>30</v>
      </c>
    </row>
    <row r="29" customFormat="false" ht="18.75" hidden="false" customHeight="true" outlineLevel="0" collapsed="false">
      <c r="B29" s="31" t="s">
        <v>101</v>
      </c>
      <c r="C29" s="42" t="n">
        <v>19</v>
      </c>
      <c r="D29" s="42" t="n">
        <v>12</v>
      </c>
      <c r="E29" s="42" t="n">
        <v>9</v>
      </c>
      <c r="F29" s="42" t="n">
        <v>14</v>
      </c>
      <c r="G29" s="42" t="n">
        <v>18</v>
      </c>
      <c r="H29" s="42" t="n">
        <v>26</v>
      </c>
      <c r="I29" s="42" t="n">
        <v>11</v>
      </c>
      <c r="J29" s="40" t="n">
        <v>13</v>
      </c>
      <c r="K29" s="40" t="n">
        <v>14</v>
      </c>
      <c r="L29" s="40" t="n">
        <v>18</v>
      </c>
      <c r="M29" s="40" t="n">
        <v>18</v>
      </c>
      <c r="N29" s="40" t="n">
        <v>8</v>
      </c>
      <c r="O29" s="40" t="n">
        <v>16</v>
      </c>
      <c r="P29" s="40" t="n">
        <v>18</v>
      </c>
      <c r="Q29" s="40" t="n">
        <v>12</v>
      </c>
      <c r="R29" s="40" t="n">
        <v>21</v>
      </c>
      <c r="S29" s="40" t="n">
        <v>15</v>
      </c>
      <c r="T29" s="40" t="n">
        <v>12</v>
      </c>
      <c r="U29" s="40" t="n">
        <v>46</v>
      </c>
      <c r="V29" s="40" t="n">
        <v>18</v>
      </c>
      <c r="W29" s="40" t="n">
        <v>14</v>
      </c>
      <c r="X29" s="40" t="n">
        <v>24</v>
      </c>
      <c r="Y29" s="40" t="n">
        <v>12</v>
      </c>
      <c r="Z29" s="40" t="n">
        <v>11</v>
      </c>
      <c r="AA29" s="40" t="n">
        <v>21</v>
      </c>
      <c r="AB29" s="40" t="n">
        <v>17</v>
      </c>
      <c r="AC29" s="40" t="n">
        <v>13</v>
      </c>
      <c r="AD29" s="40" t="n">
        <v>13</v>
      </c>
      <c r="AE29" s="40" t="n">
        <v>19</v>
      </c>
      <c r="AF29" s="40" t="n">
        <v>14</v>
      </c>
      <c r="AG29" s="40" t="n">
        <v>18</v>
      </c>
      <c r="AH29" s="40" t="n">
        <v>19</v>
      </c>
      <c r="AI29" s="40" t="n">
        <v>21</v>
      </c>
      <c r="AJ29" s="40" t="n">
        <v>19</v>
      </c>
      <c r="AK29" s="40" t="n">
        <v>16</v>
      </c>
      <c r="AL29" s="40" t="n">
        <v>20</v>
      </c>
      <c r="AM29" s="40" t="n">
        <v>25</v>
      </c>
      <c r="AN29" s="40" t="n">
        <v>25</v>
      </c>
      <c r="AO29" s="40" t="n">
        <v>22</v>
      </c>
      <c r="AP29" s="40" t="n">
        <v>14</v>
      </c>
      <c r="AQ29" s="40" t="n">
        <v>16</v>
      </c>
      <c r="AR29" s="40" t="n">
        <v>15</v>
      </c>
      <c r="AS29" s="40" t="n">
        <v>20</v>
      </c>
      <c r="AT29" s="40" t="n">
        <v>16</v>
      </c>
      <c r="AU29" s="40" t="n">
        <v>21</v>
      </c>
    </row>
    <row r="30" customFormat="false" ht="18.75" hidden="false" customHeight="true" outlineLevel="0" collapsed="false">
      <c r="B30" s="31" t="s">
        <v>102</v>
      </c>
      <c r="C30" s="42" t="n">
        <v>1</v>
      </c>
      <c r="D30" s="42" t="n">
        <v>1</v>
      </c>
      <c r="E30" s="42" t="n">
        <v>3</v>
      </c>
      <c r="F30" s="42" t="n">
        <v>0</v>
      </c>
      <c r="G30" s="42" t="n">
        <v>0</v>
      </c>
      <c r="H30" s="42" t="n">
        <v>3</v>
      </c>
      <c r="I30" s="42" t="n">
        <v>3</v>
      </c>
      <c r="J30" s="40" t="n">
        <v>2</v>
      </c>
      <c r="K30" s="40" t="n">
        <v>1</v>
      </c>
      <c r="L30" s="40" t="n">
        <v>1</v>
      </c>
      <c r="M30" s="40" t="n">
        <v>0</v>
      </c>
      <c r="N30" s="40" t="n">
        <v>2</v>
      </c>
      <c r="O30" s="40" t="n">
        <v>1</v>
      </c>
      <c r="P30" s="40" t="n">
        <v>2</v>
      </c>
      <c r="Q30" s="40" t="n">
        <v>1</v>
      </c>
      <c r="R30" s="40" t="n">
        <v>1</v>
      </c>
      <c r="S30" s="40" t="n">
        <v>1</v>
      </c>
      <c r="T30" s="40" t="n">
        <v>3</v>
      </c>
      <c r="U30" s="40" t="n">
        <v>2</v>
      </c>
      <c r="V30" s="40" t="n">
        <v>1</v>
      </c>
      <c r="W30" s="40" t="n">
        <v>1</v>
      </c>
      <c r="X30" s="40" t="n">
        <v>4</v>
      </c>
      <c r="Y30" s="40" t="n">
        <v>0</v>
      </c>
      <c r="Z30" s="40" t="n">
        <v>2</v>
      </c>
      <c r="AA30" s="40" t="n">
        <v>4</v>
      </c>
      <c r="AB30" s="40" t="n">
        <v>0</v>
      </c>
      <c r="AC30" s="40" t="n">
        <v>2</v>
      </c>
      <c r="AD30" s="40" t="n">
        <v>4</v>
      </c>
      <c r="AE30" s="40" t="n">
        <v>2</v>
      </c>
      <c r="AF30" s="40" t="n">
        <v>0</v>
      </c>
      <c r="AG30" s="40" t="n">
        <v>3</v>
      </c>
      <c r="AH30" s="40" t="n">
        <v>1</v>
      </c>
      <c r="AI30" s="40" t="n">
        <v>4</v>
      </c>
      <c r="AJ30" s="40" t="n">
        <v>0</v>
      </c>
      <c r="AK30" s="40" t="n">
        <v>1</v>
      </c>
      <c r="AL30" s="40" t="n">
        <v>2</v>
      </c>
      <c r="AM30" s="40" t="n">
        <v>2</v>
      </c>
      <c r="AN30" s="40" t="n">
        <v>5</v>
      </c>
      <c r="AO30" s="40" t="n">
        <v>5</v>
      </c>
      <c r="AP30" s="40" t="n">
        <v>1</v>
      </c>
      <c r="AQ30" s="40" t="n">
        <v>5</v>
      </c>
      <c r="AR30" s="40" t="n">
        <v>2</v>
      </c>
      <c r="AS30" s="40" t="n">
        <v>1</v>
      </c>
      <c r="AT30" s="40" t="n">
        <v>3</v>
      </c>
      <c r="AU30" s="40" t="n">
        <v>2</v>
      </c>
    </row>
    <row r="31" customFormat="false" ht="18.75" hidden="false" customHeight="true" outlineLevel="0" collapsed="false">
      <c r="B31" s="51" t="s">
        <v>103</v>
      </c>
      <c r="C31" s="52" t="n">
        <v>0</v>
      </c>
      <c r="D31" s="52" t="n">
        <v>0</v>
      </c>
      <c r="E31" s="52" t="n">
        <v>0</v>
      </c>
      <c r="F31" s="52" t="n">
        <v>0</v>
      </c>
      <c r="G31" s="52" t="n">
        <v>0</v>
      </c>
      <c r="H31" s="52" t="n">
        <v>0</v>
      </c>
      <c r="I31" s="52" t="n">
        <v>0</v>
      </c>
      <c r="J31" s="52" t="n">
        <v>0</v>
      </c>
      <c r="K31" s="52" t="n">
        <v>0</v>
      </c>
      <c r="L31" s="52" t="n">
        <v>0</v>
      </c>
      <c r="M31" s="52" t="n">
        <v>1</v>
      </c>
      <c r="N31" s="52" t="n">
        <v>0</v>
      </c>
      <c r="O31" s="52" t="n">
        <v>0</v>
      </c>
      <c r="P31" s="52" t="n">
        <v>0</v>
      </c>
      <c r="Q31" s="52" t="n">
        <v>0</v>
      </c>
      <c r="R31" s="52" t="n">
        <v>0</v>
      </c>
      <c r="S31" s="52" t="n">
        <v>0</v>
      </c>
      <c r="T31" s="40" t="n">
        <v>0</v>
      </c>
      <c r="U31" s="40" t="n">
        <v>0</v>
      </c>
      <c r="V31" s="40" t="n">
        <v>0</v>
      </c>
      <c r="W31" s="40" t="n">
        <v>0</v>
      </c>
      <c r="X31" s="40" t="n">
        <v>0</v>
      </c>
      <c r="Y31" s="40" t="n">
        <v>0</v>
      </c>
      <c r="Z31" s="40" t="n">
        <v>0</v>
      </c>
      <c r="AA31" s="40" t="n">
        <v>0</v>
      </c>
      <c r="AB31" s="40" t="n">
        <v>0</v>
      </c>
      <c r="AC31" s="40" t="n">
        <v>0</v>
      </c>
      <c r="AD31" s="40" t="n">
        <v>0</v>
      </c>
      <c r="AE31" s="40" t="n">
        <v>0</v>
      </c>
      <c r="AF31" s="40" t="n">
        <v>0</v>
      </c>
      <c r="AG31" s="40" t="n">
        <v>0</v>
      </c>
      <c r="AH31" s="40" t="n">
        <v>0</v>
      </c>
      <c r="AI31" s="40" t="n">
        <v>0</v>
      </c>
      <c r="AJ31" s="40" t="n">
        <v>0</v>
      </c>
      <c r="AK31" s="40" t="n">
        <v>0</v>
      </c>
      <c r="AL31" s="40" t="n">
        <v>0</v>
      </c>
      <c r="AM31" s="40" t="n">
        <v>0</v>
      </c>
      <c r="AN31" s="40" t="n">
        <v>0</v>
      </c>
      <c r="AO31" s="40" t="n">
        <v>0</v>
      </c>
      <c r="AP31" s="40" t="n">
        <v>0</v>
      </c>
      <c r="AQ31" s="40" t="n">
        <v>0</v>
      </c>
      <c r="AR31" s="40" t="n">
        <v>0</v>
      </c>
      <c r="AS31" s="40" t="n">
        <v>0</v>
      </c>
      <c r="AT31" s="40" t="n">
        <v>0</v>
      </c>
      <c r="AU31" s="40" t="n">
        <v>0</v>
      </c>
    </row>
    <row r="32" customFormat="false" ht="18.75" hidden="false" customHeight="true" outlineLevel="0" collapsed="false">
      <c r="B32" s="31" t="s">
        <v>104</v>
      </c>
      <c r="C32" s="42" t="n">
        <v>7</v>
      </c>
      <c r="D32" s="42" t="n">
        <v>6</v>
      </c>
      <c r="E32" s="42" t="n">
        <v>6</v>
      </c>
      <c r="F32" s="42" t="n">
        <v>3</v>
      </c>
      <c r="G32" s="42" t="n">
        <v>3</v>
      </c>
      <c r="H32" s="42" t="n">
        <v>10</v>
      </c>
      <c r="I32" s="42" t="n">
        <v>10</v>
      </c>
      <c r="J32" s="40" t="n">
        <v>7</v>
      </c>
      <c r="K32" s="40" t="n">
        <v>2</v>
      </c>
      <c r="L32" s="40" t="n">
        <v>0</v>
      </c>
      <c r="M32" s="40" t="n">
        <v>2</v>
      </c>
      <c r="N32" s="40" t="n">
        <v>2</v>
      </c>
      <c r="O32" s="40" t="n">
        <v>4</v>
      </c>
      <c r="P32" s="40" t="n">
        <v>7</v>
      </c>
      <c r="Q32" s="40" t="n">
        <v>4</v>
      </c>
      <c r="R32" s="40" t="n">
        <v>3</v>
      </c>
      <c r="S32" s="40" t="n">
        <v>3</v>
      </c>
      <c r="T32" s="40" t="n">
        <v>5</v>
      </c>
      <c r="U32" s="40" t="n">
        <v>7</v>
      </c>
      <c r="V32" s="40" t="n">
        <v>6</v>
      </c>
      <c r="W32" s="40" t="n">
        <v>6</v>
      </c>
      <c r="X32" s="40" t="n">
        <v>3</v>
      </c>
      <c r="Y32" s="40" t="n">
        <v>1</v>
      </c>
      <c r="Z32" s="40" t="n">
        <v>7</v>
      </c>
      <c r="AA32" s="40" t="n">
        <v>3</v>
      </c>
      <c r="AB32" s="40" t="n">
        <v>5</v>
      </c>
      <c r="AC32" s="40" t="n">
        <v>3</v>
      </c>
      <c r="AD32" s="40" t="n">
        <v>1</v>
      </c>
      <c r="AE32" s="40" t="n">
        <v>1</v>
      </c>
      <c r="AF32" s="40" t="n">
        <v>2</v>
      </c>
      <c r="AG32" s="40" t="n">
        <v>2</v>
      </c>
      <c r="AH32" s="40" t="n">
        <v>2</v>
      </c>
      <c r="AI32" s="40" t="n">
        <v>3</v>
      </c>
      <c r="AJ32" s="40" t="n">
        <v>6</v>
      </c>
      <c r="AK32" s="40" t="n">
        <v>5</v>
      </c>
      <c r="AL32" s="40" t="n">
        <v>4</v>
      </c>
      <c r="AM32" s="40" t="n">
        <v>3</v>
      </c>
      <c r="AN32" s="40" t="n">
        <v>1</v>
      </c>
      <c r="AO32" s="40" t="n">
        <v>5</v>
      </c>
      <c r="AP32" s="40" t="n">
        <v>2</v>
      </c>
      <c r="AQ32" s="40" t="n">
        <v>4</v>
      </c>
      <c r="AR32" s="40" t="n">
        <v>1</v>
      </c>
      <c r="AS32" s="40" t="n">
        <v>4</v>
      </c>
      <c r="AT32" s="40" t="n">
        <v>7</v>
      </c>
      <c r="AU32" s="40" t="n">
        <v>7</v>
      </c>
    </row>
    <row r="33" s="19" customFormat="true" ht="15" hidden="false" customHeight="false" outlineLevel="0" collapsed="false">
      <c r="B33" s="53" t="s">
        <v>105</v>
      </c>
      <c r="C33" s="42" t="n">
        <v>4</v>
      </c>
      <c r="D33" s="42" t="n">
        <v>4</v>
      </c>
      <c r="E33" s="42" t="n">
        <v>2</v>
      </c>
      <c r="F33" s="42" t="n">
        <v>1</v>
      </c>
      <c r="G33" s="42" t="n">
        <v>1</v>
      </c>
      <c r="H33" s="42" t="n">
        <v>4</v>
      </c>
      <c r="I33" s="42" t="n">
        <v>5</v>
      </c>
      <c r="J33" s="40" t="n">
        <v>4</v>
      </c>
      <c r="K33" s="40" t="n">
        <v>1</v>
      </c>
      <c r="L33" s="40" t="n">
        <v>0</v>
      </c>
      <c r="M33" s="40" t="n">
        <v>0</v>
      </c>
      <c r="N33" s="40" t="n">
        <v>1</v>
      </c>
      <c r="O33" s="40" t="n">
        <v>3</v>
      </c>
      <c r="P33" s="40" t="n">
        <v>6</v>
      </c>
      <c r="Q33" s="40" t="n">
        <v>1</v>
      </c>
      <c r="R33" s="40" t="n">
        <v>1</v>
      </c>
      <c r="S33" s="40" t="n">
        <v>1</v>
      </c>
      <c r="T33" s="40" t="n">
        <v>3</v>
      </c>
      <c r="U33" s="40" t="n">
        <v>3</v>
      </c>
      <c r="V33" s="40" t="n">
        <v>5</v>
      </c>
      <c r="W33" s="40" t="n">
        <v>2</v>
      </c>
      <c r="X33" s="40" t="n">
        <v>3</v>
      </c>
      <c r="Y33" s="40" t="n">
        <v>0</v>
      </c>
      <c r="Z33" s="40" t="n">
        <v>4</v>
      </c>
      <c r="AA33" s="40" t="n">
        <v>1</v>
      </c>
      <c r="AB33" s="40" t="n">
        <v>4</v>
      </c>
      <c r="AC33" s="40" t="n">
        <v>1</v>
      </c>
      <c r="AD33" s="40" t="n">
        <v>1</v>
      </c>
      <c r="AE33" s="40" t="n">
        <v>0</v>
      </c>
      <c r="AF33" s="40" t="n">
        <v>1</v>
      </c>
      <c r="AG33" s="40" t="n">
        <v>0</v>
      </c>
      <c r="AH33" s="40" t="n">
        <v>2</v>
      </c>
      <c r="AI33" s="40" t="n">
        <v>1</v>
      </c>
      <c r="AJ33" s="40" t="n">
        <v>3</v>
      </c>
      <c r="AK33" s="40" t="n">
        <v>2</v>
      </c>
      <c r="AL33" s="40" t="n">
        <v>2</v>
      </c>
      <c r="AM33" s="40" t="n">
        <v>2</v>
      </c>
      <c r="AN33" s="40" t="n">
        <v>1</v>
      </c>
      <c r="AO33" s="40" t="n">
        <v>3</v>
      </c>
      <c r="AP33" s="40" t="n">
        <v>0</v>
      </c>
      <c r="AQ33" s="40" t="n">
        <v>2</v>
      </c>
      <c r="AR33" s="40" t="n">
        <v>1</v>
      </c>
      <c r="AS33" s="40" t="n">
        <v>1</v>
      </c>
      <c r="AT33" s="40" t="n">
        <v>2</v>
      </c>
      <c r="AU33" s="40" t="n">
        <v>1</v>
      </c>
    </row>
    <row r="34" s="19" customFormat="true" ht="26.25" hidden="false" customHeight="false" outlineLevel="0" collapsed="false">
      <c r="B34" s="54" t="s">
        <v>106</v>
      </c>
      <c r="C34" s="55" t="n">
        <v>3</v>
      </c>
      <c r="D34" s="55" t="n">
        <v>2</v>
      </c>
      <c r="E34" s="55" t="n">
        <v>4</v>
      </c>
      <c r="F34" s="55" t="n">
        <v>2</v>
      </c>
      <c r="G34" s="55" t="n">
        <v>2</v>
      </c>
      <c r="H34" s="55" t="n">
        <v>6</v>
      </c>
      <c r="I34" s="55" t="n">
        <v>5</v>
      </c>
      <c r="J34" s="35" t="n">
        <v>3</v>
      </c>
      <c r="K34" s="35" t="n">
        <v>1</v>
      </c>
      <c r="L34" s="35" t="n">
        <v>0</v>
      </c>
      <c r="M34" s="35" t="n">
        <v>2</v>
      </c>
      <c r="N34" s="35" t="n">
        <v>1</v>
      </c>
      <c r="O34" s="35" t="n">
        <v>1</v>
      </c>
      <c r="P34" s="35" t="n">
        <v>1</v>
      </c>
      <c r="Q34" s="35" t="n">
        <v>3</v>
      </c>
      <c r="R34" s="35" t="n">
        <v>2</v>
      </c>
      <c r="S34" s="35" t="n">
        <v>2</v>
      </c>
      <c r="T34" s="35" t="n">
        <v>2</v>
      </c>
      <c r="U34" s="35" t="n">
        <v>4</v>
      </c>
      <c r="V34" s="35" t="n">
        <v>1</v>
      </c>
      <c r="W34" s="35" t="n">
        <v>4</v>
      </c>
      <c r="X34" s="35" t="n">
        <v>0</v>
      </c>
      <c r="Y34" s="35" t="n">
        <v>1</v>
      </c>
      <c r="Z34" s="35" t="n">
        <v>3</v>
      </c>
      <c r="AA34" s="35" t="n">
        <v>2</v>
      </c>
      <c r="AB34" s="35" t="n">
        <v>1</v>
      </c>
      <c r="AC34" s="35" t="n">
        <v>2</v>
      </c>
      <c r="AD34" s="35" t="n">
        <v>0</v>
      </c>
      <c r="AE34" s="35" t="n">
        <v>1</v>
      </c>
      <c r="AF34" s="35" t="n">
        <v>1</v>
      </c>
      <c r="AG34" s="35" t="n">
        <v>2</v>
      </c>
      <c r="AH34" s="35" t="n">
        <v>0</v>
      </c>
      <c r="AI34" s="35" t="n">
        <v>2</v>
      </c>
      <c r="AJ34" s="35" t="n">
        <v>3</v>
      </c>
      <c r="AK34" s="35" t="n">
        <v>3</v>
      </c>
      <c r="AL34" s="35" t="n">
        <v>2</v>
      </c>
      <c r="AM34" s="35" t="n">
        <v>1</v>
      </c>
      <c r="AN34" s="35" t="n">
        <v>0</v>
      </c>
      <c r="AO34" s="35" t="n">
        <v>2</v>
      </c>
      <c r="AP34" s="35" t="n">
        <v>2</v>
      </c>
      <c r="AQ34" s="35" t="n">
        <v>2</v>
      </c>
      <c r="AR34" s="35" t="n">
        <v>0</v>
      </c>
      <c r="AS34" s="35" t="n">
        <v>3</v>
      </c>
      <c r="AT34" s="35" t="n">
        <v>5</v>
      </c>
      <c r="AU34" s="35" t="n">
        <v>6</v>
      </c>
    </row>
    <row r="35" customFormat="false" ht="15" hidden="false" customHeight="false" outlineLevel="0" collapsed="false">
      <c r="B35" s="56" t="s">
        <v>86</v>
      </c>
      <c r="J35" s="57"/>
    </row>
    <row r="36" customFormat="false" ht="15" hidden="false" customHeight="false" outlineLevel="0" collapsed="false">
      <c r="B36" s="56" t="s">
        <v>87</v>
      </c>
      <c r="J36" s="57"/>
    </row>
    <row r="37" customFormat="false" ht="15" hidden="false" customHeight="false" outlineLevel="0" collapsed="false">
      <c r="B37" s="58" t="s">
        <v>107</v>
      </c>
      <c r="J37" s="57"/>
    </row>
    <row r="39" customFormat="false" ht="15.75" hidden="false" customHeight="false" outlineLevel="0" collapsed="false">
      <c r="B39" s="21" t="s">
        <v>108</v>
      </c>
    </row>
    <row r="40" customFormat="false" ht="15.75" hidden="false" customHeight="false" outlineLevel="0" collapsed="false"/>
    <row r="41" customFormat="false" ht="26.25" hidden="false" customHeight="true" outlineLevel="0" collapsed="false">
      <c r="B41" s="23" t="s">
        <v>109</v>
      </c>
      <c r="C41" s="23" t="s">
        <v>110</v>
      </c>
      <c r="D41" s="23"/>
      <c r="E41" s="23" t="s">
        <v>111</v>
      </c>
      <c r="F41" s="23"/>
      <c r="G41" s="23" t="s">
        <v>35</v>
      </c>
      <c r="H41" s="23"/>
      <c r="I41" s="23" t="s">
        <v>36</v>
      </c>
      <c r="J41" s="23"/>
      <c r="K41" s="23" t="s">
        <v>37</v>
      </c>
      <c r="L41" s="23"/>
      <c r="M41" s="23" t="s">
        <v>112</v>
      </c>
      <c r="N41" s="23"/>
      <c r="O41" s="23" t="s">
        <v>39</v>
      </c>
      <c r="P41" s="23"/>
      <c r="Q41" s="23" t="s">
        <v>40</v>
      </c>
      <c r="R41" s="23"/>
      <c r="S41" s="23" t="s">
        <v>41</v>
      </c>
      <c r="T41" s="23"/>
      <c r="U41" s="23" t="s">
        <v>113</v>
      </c>
      <c r="V41" s="23"/>
      <c r="W41" s="23" t="s">
        <v>43</v>
      </c>
      <c r="X41" s="23"/>
      <c r="Y41" s="23" t="s">
        <v>44</v>
      </c>
      <c r="Z41" s="23"/>
      <c r="AA41" s="23" t="s">
        <v>45</v>
      </c>
      <c r="AB41" s="23"/>
      <c r="AC41" s="23" t="s">
        <v>114</v>
      </c>
      <c r="AD41" s="23"/>
      <c r="AE41" s="23" t="s">
        <v>115</v>
      </c>
      <c r="AF41" s="23"/>
      <c r="AG41" s="23" t="s">
        <v>48</v>
      </c>
      <c r="AH41" s="23"/>
      <c r="AI41" s="23" t="s">
        <v>49</v>
      </c>
      <c r="AJ41" s="23"/>
      <c r="AK41" s="23" t="s">
        <v>50</v>
      </c>
      <c r="AL41" s="23"/>
      <c r="AM41" s="23" t="s">
        <v>51</v>
      </c>
      <c r="AN41" s="23"/>
      <c r="AO41" s="23" t="s">
        <v>52</v>
      </c>
      <c r="AP41" s="23"/>
      <c r="AQ41" s="23" t="s">
        <v>116</v>
      </c>
      <c r="AR41" s="23"/>
      <c r="AS41" s="23" t="s">
        <v>54</v>
      </c>
      <c r="AT41" s="23"/>
      <c r="AU41" s="23" t="s">
        <v>55</v>
      </c>
      <c r="AV41" s="23"/>
      <c r="AW41" s="23" t="s">
        <v>56</v>
      </c>
      <c r="AX41" s="23"/>
      <c r="AY41" s="23" t="s">
        <v>57</v>
      </c>
      <c r="AZ41" s="23"/>
      <c r="BA41" s="24" t="s">
        <v>58</v>
      </c>
      <c r="BB41" s="24"/>
      <c r="BC41" s="23" t="s">
        <v>59</v>
      </c>
      <c r="BD41" s="23"/>
      <c r="BE41" s="23" t="s">
        <v>60</v>
      </c>
      <c r="BF41" s="23"/>
      <c r="BG41" s="23" t="s">
        <v>61</v>
      </c>
      <c r="BH41" s="23"/>
      <c r="BI41" s="24" t="s">
        <v>62</v>
      </c>
      <c r="BJ41" s="24"/>
      <c r="BK41" s="24" t="s">
        <v>63</v>
      </c>
      <c r="BL41" s="24"/>
      <c r="BM41" s="24" t="s">
        <v>64</v>
      </c>
      <c r="BN41" s="24"/>
      <c r="BO41" s="24" t="s">
        <v>65</v>
      </c>
      <c r="BP41" s="24"/>
      <c r="BQ41" s="24" t="s">
        <v>66</v>
      </c>
      <c r="BR41" s="24"/>
      <c r="BS41" s="24" t="s">
        <v>67</v>
      </c>
      <c r="BT41" s="24"/>
      <c r="BU41" s="24" t="s">
        <v>68</v>
      </c>
      <c r="BV41" s="24"/>
      <c r="BW41" s="24" t="s">
        <v>69</v>
      </c>
      <c r="BX41" s="24"/>
      <c r="BY41" s="24" t="s">
        <v>70</v>
      </c>
      <c r="BZ41" s="24"/>
      <c r="CA41" s="24" t="s">
        <v>71</v>
      </c>
      <c r="CB41" s="24"/>
      <c r="CC41" s="24" t="s">
        <v>72</v>
      </c>
      <c r="CD41" s="24"/>
      <c r="CE41" s="24" t="s">
        <v>73</v>
      </c>
      <c r="CF41" s="24"/>
      <c r="CG41" s="24" t="s">
        <v>74</v>
      </c>
      <c r="CH41" s="24"/>
      <c r="CI41" s="24" t="s">
        <v>75</v>
      </c>
      <c r="CJ41" s="24"/>
      <c r="CK41" s="24" t="s">
        <v>76</v>
      </c>
      <c r="CL41" s="24"/>
      <c r="CM41" s="24" t="s">
        <v>77</v>
      </c>
      <c r="CN41" s="24"/>
    </row>
    <row r="42" customFormat="false" ht="26.25" hidden="false" customHeight="true" outlineLevel="0" collapsed="false">
      <c r="B42" s="23"/>
      <c r="C42" s="48" t="s">
        <v>117</v>
      </c>
      <c r="D42" s="48" t="s">
        <v>118</v>
      </c>
      <c r="E42" s="48" t="s">
        <v>117</v>
      </c>
      <c r="F42" s="48" t="s">
        <v>118</v>
      </c>
      <c r="G42" s="48" t="s">
        <v>117</v>
      </c>
      <c r="H42" s="48" t="s">
        <v>118</v>
      </c>
      <c r="I42" s="48" t="s">
        <v>117</v>
      </c>
      <c r="J42" s="48" t="s">
        <v>118</v>
      </c>
      <c r="K42" s="48" t="s">
        <v>117</v>
      </c>
      <c r="L42" s="48" t="s">
        <v>118</v>
      </c>
      <c r="M42" s="48" t="s">
        <v>117</v>
      </c>
      <c r="N42" s="48" t="s">
        <v>118</v>
      </c>
      <c r="O42" s="48" t="s">
        <v>117</v>
      </c>
      <c r="P42" s="48" t="s">
        <v>118</v>
      </c>
      <c r="Q42" s="48" t="s">
        <v>117</v>
      </c>
      <c r="R42" s="48" t="s">
        <v>118</v>
      </c>
      <c r="S42" s="48" t="s">
        <v>117</v>
      </c>
      <c r="T42" s="48" t="s">
        <v>118</v>
      </c>
      <c r="U42" s="48" t="s">
        <v>117</v>
      </c>
      <c r="V42" s="48" t="s">
        <v>118</v>
      </c>
      <c r="W42" s="48" t="s">
        <v>117</v>
      </c>
      <c r="X42" s="48" t="s">
        <v>118</v>
      </c>
      <c r="Y42" s="48" t="s">
        <v>117</v>
      </c>
      <c r="Z42" s="59" t="s">
        <v>118</v>
      </c>
      <c r="AA42" s="48" t="s">
        <v>117</v>
      </c>
      <c r="AB42" s="48" t="s">
        <v>118</v>
      </c>
      <c r="AC42" s="48" t="s">
        <v>117</v>
      </c>
      <c r="AD42" s="48" t="s">
        <v>118</v>
      </c>
      <c r="AE42" s="48" t="s">
        <v>117</v>
      </c>
      <c r="AF42" s="48" t="s">
        <v>118</v>
      </c>
      <c r="AG42" s="48" t="s">
        <v>117</v>
      </c>
      <c r="AH42" s="48" t="s">
        <v>118</v>
      </c>
      <c r="AI42" s="48" t="s">
        <v>117</v>
      </c>
      <c r="AJ42" s="48" t="s">
        <v>118</v>
      </c>
      <c r="AK42" s="48" t="s">
        <v>117</v>
      </c>
      <c r="AL42" s="48" t="s">
        <v>118</v>
      </c>
      <c r="AM42" s="48" t="s">
        <v>117</v>
      </c>
      <c r="AN42" s="48" t="s">
        <v>118</v>
      </c>
      <c r="AO42" s="48" t="s">
        <v>117</v>
      </c>
      <c r="AP42" s="48" t="s">
        <v>118</v>
      </c>
      <c r="AQ42" s="48" t="s">
        <v>117</v>
      </c>
      <c r="AR42" s="48" t="s">
        <v>118</v>
      </c>
      <c r="AS42" s="48" t="s">
        <v>117</v>
      </c>
      <c r="AT42" s="48" t="s">
        <v>118</v>
      </c>
      <c r="AU42" s="48" t="s">
        <v>117</v>
      </c>
      <c r="AV42" s="48" t="s">
        <v>118</v>
      </c>
      <c r="AW42" s="48" t="s">
        <v>117</v>
      </c>
      <c r="AX42" s="48" t="s">
        <v>118</v>
      </c>
      <c r="AY42" s="48" t="s">
        <v>117</v>
      </c>
      <c r="AZ42" s="48" t="s">
        <v>118</v>
      </c>
      <c r="BA42" s="59" t="s">
        <v>117</v>
      </c>
      <c r="BB42" s="59" t="s">
        <v>118</v>
      </c>
      <c r="BC42" s="48" t="s">
        <v>117</v>
      </c>
      <c r="BD42" s="48" t="s">
        <v>118</v>
      </c>
      <c r="BE42" s="48" t="s">
        <v>117</v>
      </c>
      <c r="BF42" s="48" t="s">
        <v>118</v>
      </c>
      <c r="BG42" s="48" t="s">
        <v>117</v>
      </c>
      <c r="BH42" s="48" t="s">
        <v>118</v>
      </c>
      <c r="BI42" s="59" t="s">
        <v>117</v>
      </c>
      <c r="BJ42" s="59" t="s">
        <v>118</v>
      </c>
      <c r="BK42" s="59" t="s">
        <v>117</v>
      </c>
      <c r="BL42" s="59" t="s">
        <v>118</v>
      </c>
      <c r="BM42" s="59" t="s">
        <v>117</v>
      </c>
      <c r="BN42" s="59" t="s">
        <v>118</v>
      </c>
      <c r="BO42" s="59" t="s">
        <v>117</v>
      </c>
      <c r="BP42" s="59" t="s">
        <v>118</v>
      </c>
      <c r="BQ42" s="59" t="s">
        <v>117</v>
      </c>
      <c r="BR42" s="59" t="s">
        <v>118</v>
      </c>
      <c r="BS42" s="59" t="s">
        <v>117</v>
      </c>
      <c r="BT42" s="59" t="s">
        <v>118</v>
      </c>
      <c r="BU42" s="59" t="s">
        <v>117</v>
      </c>
      <c r="BV42" s="59" t="s">
        <v>118</v>
      </c>
      <c r="BW42" s="59" t="s">
        <v>117</v>
      </c>
      <c r="BX42" s="59" t="s">
        <v>118</v>
      </c>
      <c r="BY42" s="59" t="s">
        <v>117</v>
      </c>
      <c r="BZ42" s="59" t="s">
        <v>118</v>
      </c>
      <c r="CA42" s="59" t="s">
        <v>117</v>
      </c>
      <c r="CB42" s="59" t="s">
        <v>118</v>
      </c>
      <c r="CC42" s="59" t="s">
        <v>117</v>
      </c>
      <c r="CD42" s="59" t="s">
        <v>118</v>
      </c>
      <c r="CE42" s="59" t="s">
        <v>117</v>
      </c>
      <c r="CF42" s="59" t="s">
        <v>118</v>
      </c>
      <c r="CG42" s="59" t="s">
        <v>117</v>
      </c>
      <c r="CH42" s="59" t="s">
        <v>118</v>
      </c>
      <c r="CI42" s="59" t="s">
        <v>117</v>
      </c>
      <c r="CJ42" s="59" t="s">
        <v>118</v>
      </c>
      <c r="CK42" s="59" t="s">
        <v>117</v>
      </c>
      <c r="CL42" s="59" t="s">
        <v>118</v>
      </c>
      <c r="CM42" s="59" t="s">
        <v>117</v>
      </c>
      <c r="CN42" s="59" t="s">
        <v>118</v>
      </c>
    </row>
    <row r="43" customFormat="false" ht="15" hidden="false" customHeight="false" outlineLevel="0" collapsed="false">
      <c r="B43" s="60" t="s">
        <v>119</v>
      </c>
      <c r="C43" s="61" t="n">
        <f aca="false">C44+C51</f>
        <v>174520.33</v>
      </c>
      <c r="D43" s="62" t="n">
        <f aca="false">D44+D51</f>
        <v>44</v>
      </c>
      <c r="E43" s="61" t="n">
        <f aca="false">E44+E51</f>
        <v>313164.02</v>
      </c>
      <c r="F43" s="62" t="n">
        <f aca="false">F44+F51</f>
        <v>32</v>
      </c>
      <c r="G43" s="61" t="n">
        <f aca="false">G44+G51</f>
        <v>706116.62</v>
      </c>
      <c r="H43" s="62" t="n">
        <f aca="false">H44+H51</f>
        <v>27</v>
      </c>
      <c r="I43" s="61" t="n">
        <f aca="false">I44+I51</f>
        <v>54128.99</v>
      </c>
      <c r="J43" s="62" t="n">
        <f aca="false">J44+J51</f>
        <v>21</v>
      </c>
      <c r="K43" s="61" t="n">
        <f aca="false">K44+K51</f>
        <v>941633.68</v>
      </c>
      <c r="L43" s="62" t="n">
        <f aca="false">L44+L51</f>
        <v>32</v>
      </c>
      <c r="M43" s="61" t="n">
        <f aca="false">M44+M51</f>
        <v>23819515.99</v>
      </c>
      <c r="N43" s="62" t="n">
        <f aca="false">N44+N51</f>
        <v>48</v>
      </c>
      <c r="O43" s="61" t="n">
        <f aca="false">O44+O51</f>
        <v>281343.88</v>
      </c>
      <c r="P43" s="62" t="n">
        <f aca="false">P44+P51</f>
        <v>34</v>
      </c>
      <c r="Q43" s="61" t="n">
        <f aca="false">Q44+Q51</f>
        <v>252356.96</v>
      </c>
      <c r="R43" s="62" t="n">
        <f aca="false">R44+R51</f>
        <v>35</v>
      </c>
      <c r="S43" s="61" t="n">
        <f aca="false">S44+S51</f>
        <v>145149.69</v>
      </c>
      <c r="T43" s="62" t="n">
        <f aca="false">T44+T51</f>
        <v>28</v>
      </c>
      <c r="U43" s="61" t="n">
        <f aca="false">U44+U51</f>
        <v>132700.92</v>
      </c>
      <c r="V43" s="62" t="n">
        <f aca="false">V44+V51</f>
        <v>32</v>
      </c>
      <c r="W43" s="61" t="n">
        <v>182209.65</v>
      </c>
      <c r="X43" s="62" t="n">
        <v>33</v>
      </c>
      <c r="Y43" s="61" t="n">
        <v>120282.33303</v>
      </c>
      <c r="Z43" s="62" t="n">
        <v>29</v>
      </c>
      <c r="AA43" s="61" t="n">
        <v>300186.99</v>
      </c>
      <c r="AB43" s="62" t="n">
        <v>39</v>
      </c>
      <c r="AC43" s="61" t="n">
        <v>2079618.82</v>
      </c>
      <c r="AD43" s="62" t="n">
        <v>47</v>
      </c>
      <c r="AE43" s="61" t="n">
        <v>257389.7995</v>
      </c>
      <c r="AF43" s="62" t="n">
        <v>29</v>
      </c>
      <c r="AG43" s="61" t="n">
        <v>58497.31</v>
      </c>
      <c r="AH43" s="62" t="n">
        <v>31</v>
      </c>
      <c r="AI43" s="61" t="n">
        <v>130831.333222303</v>
      </c>
      <c r="AJ43" s="62" t="n">
        <v>23</v>
      </c>
      <c r="AK43" s="61" t="n">
        <v>2283378.685</v>
      </c>
      <c r="AL43" s="62" t="n">
        <v>35</v>
      </c>
      <c r="AM43" s="61" t="n">
        <v>3531543.57</v>
      </c>
      <c r="AN43" s="62" t="n">
        <v>74</v>
      </c>
      <c r="AO43" s="61" t="n">
        <v>219239.41</v>
      </c>
      <c r="AP43" s="62" t="n">
        <v>37</v>
      </c>
      <c r="AQ43" s="61" t="n">
        <v>302410.85</v>
      </c>
      <c r="AR43" s="62" t="n">
        <v>29</v>
      </c>
      <c r="AS43" s="61" t="n">
        <v>199839.99</v>
      </c>
      <c r="AT43" s="62" t="n">
        <v>40</v>
      </c>
      <c r="AU43" s="61" t="n">
        <v>47654.75</v>
      </c>
      <c r="AV43" s="62" t="n">
        <v>23</v>
      </c>
      <c r="AW43" s="61" t="n">
        <v>324700.95</v>
      </c>
      <c r="AX43" s="62" t="n">
        <v>28</v>
      </c>
      <c r="AY43" s="61" t="n">
        <v>204494.11</v>
      </c>
      <c r="AZ43" s="62" t="n">
        <v>43</v>
      </c>
      <c r="BA43" s="61" t="n">
        <v>397021.53</v>
      </c>
      <c r="BB43" s="62" t="n">
        <v>37</v>
      </c>
      <c r="BC43" s="61" t="n">
        <v>259025.08</v>
      </c>
      <c r="BD43" s="62" t="n">
        <v>32</v>
      </c>
      <c r="BE43" s="61" t="n">
        <v>193679.622</v>
      </c>
      <c r="BF43" s="62" t="n">
        <v>28</v>
      </c>
      <c r="BG43" s="61" t="n">
        <v>400678.88</v>
      </c>
      <c r="BH43" s="62" t="n">
        <v>31</v>
      </c>
      <c r="BI43" s="61" t="n">
        <v>254419.53</v>
      </c>
      <c r="BJ43" s="62" t="n">
        <v>25</v>
      </c>
      <c r="BK43" s="63" t="n">
        <v>198521.76</v>
      </c>
      <c r="BL43" s="64" t="n">
        <v>32</v>
      </c>
      <c r="BM43" s="63" t="n">
        <v>1029419.74</v>
      </c>
      <c r="BN43" s="64" t="n">
        <v>34</v>
      </c>
      <c r="BO43" s="63" t="n">
        <v>983993.26</v>
      </c>
      <c r="BP43" s="64" t="n">
        <v>48</v>
      </c>
      <c r="BQ43" s="63" t="n">
        <v>511461.26</v>
      </c>
      <c r="BR43" s="64" t="n">
        <v>44</v>
      </c>
      <c r="BS43" s="63" t="n">
        <v>135811.14</v>
      </c>
      <c r="BT43" s="64" t="n">
        <v>31</v>
      </c>
      <c r="BU43" s="63" t="n">
        <v>158700.68</v>
      </c>
      <c r="BV43" s="64" t="n">
        <v>33</v>
      </c>
      <c r="BW43" s="63" t="n">
        <v>1131047.43</v>
      </c>
      <c r="BX43" s="64" t="n">
        <v>37</v>
      </c>
      <c r="BY43" s="63" t="n">
        <v>165878.34</v>
      </c>
      <c r="BZ43" s="64" t="n">
        <v>38</v>
      </c>
      <c r="CA43" s="63" t="n">
        <v>155735.96</v>
      </c>
      <c r="CB43" s="64" t="n">
        <v>45</v>
      </c>
      <c r="CC43" s="63" t="n">
        <v>40263.7</v>
      </c>
      <c r="CD43" s="64" t="n">
        <v>20</v>
      </c>
      <c r="CE43" s="63" t="n">
        <v>85877.58</v>
      </c>
      <c r="CF43" s="64" t="n">
        <v>36</v>
      </c>
      <c r="CG43" s="63" t="n">
        <v>333460.14</v>
      </c>
      <c r="CH43" s="64" t="n">
        <v>27</v>
      </c>
      <c r="CI43" s="63" t="n">
        <v>514383.05</v>
      </c>
      <c r="CJ43" s="64" t="n">
        <v>37</v>
      </c>
      <c r="CK43" s="63" t="n">
        <v>124792.61</v>
      </c>
      <c r="CL43" s="64" t="n">
        <v>34</v>
      </c>
      <c r="CM43" s="63" t="n">
        <v>755166.66</v>
      </c>
      <c r="CN43" s="64" t="n">
        <v>47</v>
      </c>
    </row>
    <row r="44" s="65" customFormat="true" ht="15" hidden="false" customHeight="false" outlineLevel="0" collapsed="false">
      <c r="B44" s="66" t="s">
        <v>120</v>
      </c>
      <c r="C44" s="67" t="n">
        <v>38706.06</v>
      </c>
      <c r="D44" s="68" t="n">
        <v>23</v>
      </c>
      <c r="E44" s="67" t="n">
        <v>30138.66</v>
      </c>
      <c r="F44" s="68" t="n">
        <v>14</v>
      </c>
      <c r="G44" s="67" t="n">
        <v>596275</v>
      </c>
      <c r="H44" s="68" t="n">
        <v>10</v>
      </c>
      <c r="I44" s="67" t="n">
        <v>16382.58</v>
      </c>
      <c r="J44" s="68" t="n">
        <v>13</v>
      </c>
      <c r="K44" s="67" t="n">
        <v>53210.89</v>
      </c>
      <c r="L44" s="68" t="n">
        <v>14</v>
      </c>
      <c r="M44" s="67" t="n">
        <v>180589.28</v>
      </c>
      <c r="N44" s="68" t="n">
        <v>33</v>
      </c>
      <c r="O44" s="67" t="n">
        <v>81726.61</v>
      </c>
      <c r="P44" s="68" t="n">
        <v>20</v>
      </c>
      <c r="Q44" s="67" t="n">
        <v>68791.52</v>
      </c>
      <c r="R44" s="68" t="n">
        <v>15</v>
      </c>
      <c r="S44" s="67" t="n">
        <v>82863.24</v>
      </c>
      <c r="T44" s="68" t="n">
        <v>12</v>
      </c>
      <c r="U44" s="67" t="n">
        <v>88926</v>
      </c>
      <c r="V44" s="68" t="n">
        <v>18</v>
      </c>
      <c r="W44" s="67" t="n">
        <v>85088.84</v>
      </c>
      <c r="X44" s="68" t="n">
        <v>12</v>
      </c>
      <c r="Y44" s="67" t="n">
        <v>74296.70803</v>
      </c>
      <c r="Z44" s="68" t="n">
        <v>15</v>
      </c>
      <c r="AA44" s="67" t="n">
        <v>192341.75</v>
      </c>
      <c r="AB44" s="68" t="n">
        <v>27</v>
      </c>
      <c r="AC44" s="67" t="n">
        <v>58064.6</v>
      </c>
      <c r="AD44" s="68" t="n">
        <v>22</v>
      </c>
      <c r="AE44" s="67" t="n">
        <v>21764.5795</v>
      </c>
      <c r="AF44" s="68" t="n">
        <v>8</v>
      </c>
      <c r="AG44" s="67" t="n">
        <v>23084.5</v>
      </c>
      <c r="AH44" s="68" t="n">
        <v>14</v>
      </c>
      <c r="AI44" s="67" t="n">
        <v>37443.49</v>
      </c>
      <c r="AJ44" s="68" t="n">
        <v>13</v>
      </c>
      <c r="AK44" s="67" t="n">
        <v>262820.63</v>
      </c>
      <c r="AL44" s="68" t="n">
        <v>21</v>
      </c>
      <c r="AM44" s="67" t="n">
        <v>142050.22</v>
      </c>
      <c r="AN44" s="68" t="n">
        <v>31</v>
      </c>
      <c r="AO44" s="67" t="n">
        <v>22967.18</v>
      </c>
      <c r="AP44" s="68" t="n">
        <v>12</v>
      </c>
      <c r="AQ44" s="67" t="n">
        <v>27926.84</v>
      </c>
      <c r="AR44" s="68" t="n">
        <v>9</v>
      </c>
      <c r="AS44" s="67" t="n">
        <v>33532.54</v>
      </c>
      <c r="AT44" s="68" t="n">
        <v>12</v>
      </c>
      <c r="AU44" s="67" t="n">
        <v>10208.17</v>
      </c>
      <c r="AV44" s="68" t="n">
        <v>5</v>
      </c>
      <c r="AW44" s="67" t="n">
        <v>23806.05</v>
      </c>
      <c r="AX44" s="68" t="n">
        <v>13</v>
      </c>
      <c r="AY44" s="67" t="n">
        <v>87645.95</v>
      </c>
      <c r="AZ44" s="68" t="n">
        <v>26</v>
      </c>
      <c r="BA44" s="67" t="n">
        <v>121620.1</v>
      </c>
      <c r="BB44" s="68" t="n">
        <v>16</v>
      </c>
      <c r="BC44" s="67" t="n">
        <v>112947.16</v>
      </c>
      <c r="BD44" s="68" t="n">
        <v>14</v>
      </c>
      <c r="BE44" s="67" t="n">
        <v>39797.152</v>
      </c>
      <c r="BF44" s="68" t="n">
        <v>14</v>
      </c>
      <c r="BG44" s="67" t="n">
        <v>88309.83</v>
      </c>
      <c r="BH44" s="68" t="n">
        <v>18</v>
      </c>
      <c r="BI44" s="67" t="n">
        <v>13216.7</v>
      </c>
      <c r="BJ44" s="68" t="n">
        <v>15</v>
      </c>
      <c r="BK44" s="69" t="n">
        <v>64070.19</v>
      </c>
      <c r="BL44" s="64" t="n">
        <v>20</v>
      </c>
      <c r="BM44" s="69" t="n">
        <v>121117.79</v>
      </c>
      <c r="BN44" s="64" t="n">
        <v>19</v>
      </c>
      <c r="BO44" s="69" t="n">
        <v>81938.77</v>
      </c>
      <c r="BP44" s="64" t="n">
        <v>21</v>
      </c>
      <c r="BQ44" s="69" t="n">
        <v>210884.97</v>
      </c>
      <c r="BR44" s="64" t="n">
        <v>20</v>
      </c>
      <c r="BS44" s="69" t="n">
        <v>45168.85</v>
      </c>
      <c r="BT44" s="64" t="n">
        <v>17</v>
      </c>
      <c r="BU44" s="69" t="n">
        <v>76768.85</v>
      </c>
      <c r="BV44" s="64" t="n">
        <v>14</v>
      </c>
      <c r="BW44" s="69" t="n">
        <v>45766.42</v>
      </c>
      <c r="BX44" s="64" t="n">
        <v>15</v>
      </c>
      <c r="BY44" s="69" t="n">
        <v>110486.23</v>
      </c>
      <c r="BZ44" s="64" t="n">
        <v>18</v>
      </c>
      <c r="CA44" s="69" t="n">
        <v>109244.98</v>
      </c>
      <c r="CB44" s="64" t="n">
        <v>27</v>
      </c>
      <c r="CC44" s="69" t="n">
        <v>29032.7</v>
      </c>
      <c r="CD44" s="64" t="n">
        <v>16</v>
      </c>
      <c r="CE44" s="69" t="n">
        <v>57699.44</v>
      </c>
      <c r="CF44" s="64" t="n">
        <v>23</v>
      </c>
      <c r="CG44" s="69" t="n">
        <v>184241.28</v>
      </c>
      <c r="CH44" s="64" t="n">
        <v>22</v>
      </c>
      <c r="CI44" s="69" t="n">
        <v>275659.19</v>
      </c>
      <c r="CJ44" s="64" t="n">
        <v>25</v>
      </c>
      <c r="CK44" s="69" t="n">
        <v>96352.06</v>
      </c>
      <c r="CL44" s="64" t="n">
        <v>22</v>
      </c>
      <c r="CM44" s="69" t="n">
        <v>606930.67</v>
      </c>
      <c r="CN44" s="64" t="n">
        <v>31</v>
      </c>
    </row>
    <row r="45" customFormat="false" ht="15" hidden="false" customHeight="false" outlineLevel="0" collapsed="false">
      <c r="B45" s="70" t="s">
        <v>121</v>
      </c>
      <c r="C45" s="71" t="n">
        <v>387.73</v>
      </c>
      <c r="D45" s="72" t="n">
        <v>2</v>
      </c>
      <c r="E45" s="71" t="n">
        <v>55</v>
      </c>
      <c r="F45" s="72" t="n">
        <v>2</v>
      </c>
      <c r="G45" s="71" t="n">
        <v>0</v>
      </c>
      <c r="H45" s="72" t="n">
        <v>0</v>
      </c>
      <c r="I45" s="71" t="n">
        <v>0</v>
      </c>
      <c r="J45" s="72" t="n">
        <v>0</v>
      </c>
      <c r="K45" s="71" t="n">
        <v>0</v>
      </c>
      <c r="L45" s="72" t="n">
        <v>0</v>
      </c>
      <c r="M45" s="71" t="n">
        <v>0</v>
      </c>
      <c r="N45" s="72" t="n">
        <v>0</v>
      </c>
      <c r="O45" s="71" t="n">
        <v>58</v>
      </c>
      <c r="P45" s="72" t="n">
        <v>1</v>
      </c>
      <c r="Q45" s="71" t="n">
        <v>75.3</v>
      </c>
      <c r="R45" s="72" t="n">
        <v>1</v>
      </c>
      <c r="S45" s="71" t="n">
        <v>0</v>
      </c>
      <c r="T45" s="72" t="n">
        <v>0</v>
      </c>
      <c r="U45" s="71" t="n">
        <v>281.74</v>
      </c>
      <c r="V45" s="72" t="n">
        <v>1</v>
      </c>
      <c r="W45" s="71" t="n">
        <v>0</v>
      </c>
      <c r="X45" s="72" t="n">
        <v>0</v>
      </c>
      <c r="Y45" s="71" t="n">
        <v>357.18</v>
      </c>
      <c r="Z45" s="72" t="n">
        <v>1</v>
      </c>
      <c r="AA45" s="71" t="n">
        <v>0</v>
      </c>
      <c r="AB45" s="72" t="n">
        <v>0</v>
      </c>
      <c r="AC45" s="71" t="n">
        <v>414.68</v>
      </c>
      <c r="AD45" s="72" t="n">
        <v>3</v>
      </c>
      <c r="AE45" s="71" t="n">
        <v>372.71</v>
      </c>
      <c r="AF45" s="72" t="n">
        <v>1</v>
      </c>
      <c r="AG45" s="71" t="n">
        <v>0</v>
      </c>
      <c r="AH45" s="72" t="n">
        <v>1</v>
      </c>
      <c r="AI45" s="71" t="n">
        <v>0</v>
      </c>
      <c r="AJ45" s="72" t="n">
        <v>0</v>
      </c>
      <c r="AK45" s="71" t="n">
        <v>474</v>
      </c>
      <c r="AL45" s="72" t="n">
        <v>3</v>
      </c>
      <c r="AM45" s="71" t="n">
        <v>157.07</v>
      </c>
      <c r="AN45" s="72" t="n">
        <v>3</v>
      </c>
      <c r="AO45" s="71" t="n">
        <v>138</v>
      </c>
      <c r="AP45" s="72" t="n">
        <v>1</v>
      </c>
      <c r="AQ45" s="71" t="n">
        <v>35</v>
      </c>
      <c r="AR45" s="72" t="n">
        <v>1</v>
      </c>
      <c r="AS45" s="71" t="n">
        <v>77.52</v>
      </c>
      <c r="AT45" s="72" t="n">
        <v>1</v>
      </c>
      <c r="AU45" s="71" t="n">
        <v>0</v>
      </c>
      <c r="AV45" s="72" t="n">
        <v>1</v>
      </c>
      <c r="AW45" s="71" t="n">
        <v>549.32</v>
      </c>
      <c r="AX45" s="72" t="n">
        <v>2</v>
      </c>
      <c r="AY45" s="71" t="n">
        <v>280</v>
      </c>
      <c r="AZ45" s="72" t="n">
        <v>3</v>
      </c>
      <c r="BA45" s="71" t="n">
        <v>0</v>
      </c>
      <c r="BB45" s="72" t="n">
        <v>1</v>
      </c>
      <c r="BC45" s="71" t="n">
        <v>433.4</v>
      </c>
      <c r="BD45" s="72" t="n">
        <v>3</v>
      </c>
      <c r="BE45" s="71" t="n">
        <v>0</v>
      </c>
      <c r="BF45" s="72" t="n">
        <v>0</v>
      </c>
      <c r="BG45" s="71" t="n">
        <v>0</v>
      </c>
      <c r="BH45" s="72" t="n">
        <v>2</v>
      </c>
      <c r="BI45" s="71" t="n">
        <v>0</v>
      </c>
      <c r="BJ45" s="72" t="n">
        <v>5</v>
      </c>
      <c r="BK45" s="73" t="n">
        <v>226.13</v>
      </c>
      <c r="BL45" s="74" t="n">
        <v>4</v>
      </c>
      <c r="BM45" s="73" t="n">
        <v>397</v>
      </c>
      <c r="BN45" s="74" t="n">
        <v>1</v>
      </c>
      <c r="BO45" s="73" t="n">
        <v>339.94</v>
      </c>
      <c r="BP45" s="74" t="n">
        <v>1</v>
      </c>
      <c r="BQ45" s="73" t="n">
        <v>48.56</v>
      </c>
      <c r="BR45" s="74" t="n">
        <v>1</v>
      </c>
      <c r="BS45" s="73" t="n">
        <v>79.18</v>
      </c>
      <c r="BT45" s="74" t="n">
        <v>1</v>
      </c>
      <c r="BU45" s="73" t="n">
        <v>0</v>
      </c>
      <c r="BV45" s="74" t="n">
        <v>1</v>
      </c>
      <c r="BW45" s="73" t="n">
        <v>390</v>
      </c>
      <c r="BX45" s="74" t="n">
        <v>1</v>
      </c>
      <c r="BY45" s="73" t="n">
        <v>0</v>
      </c>
      <c r="BZ45" s="74" t="n">
        <v>2</v>
      </c>
      <c r="CA45" s="73" t="n">
        <v>100.8</v>
      </c>
      <c r="CB45" s="74" t="n">
        <v>2</v>
      </c>
      <c r="CC45" s="73" t="n">
        <v>0</v>
      </c>
      <c r="CD45" s="74" t="n">
        <v>2</v>
      </c>
      <c r="CE45" s="73" t="n">
        <v>535.4</v>
      </c>
      <c r="CF45" s="74" t="n">
        <v>2</v>
      </c>
      <c r="CG45" s="73" t="n">
        <v>472.74</v>
      </c>
      <c r="CH45" s="74" t="n">
        <v>4</v>
      </c>
      <c r="CI45" s="73" t="n">
        <v>826.71</v>
      </c>
      <c r="CJ45" s="74" t="n">
        <v>4</v>
      </c>
      <c r="CK45" s="73" t="n">
        <v>646.37</v>
      </c>
      <c r="CL45" s="74" t="n">
        <v>4</v>
      </c>
      <c r="CM45" s="73" t="n">
        <v>805.12</v>
      </c>
      <c r="CN45" s="74" t="n">
        <v>4</v>
      </c>
    </row>
    <row r="46" customFormat="false" ht="15" hidden="false" customHeight="false" outlineLevel="0" collapsed="false">
      <c r="B46" s="70" t="s">
        <v>122</v>
      </c>
      <c r="C46" s="71" t="n">
        <v>1731.18</v>
      </c>
      <c r="D46" s="72" t="n">
        <v>3</v>
      </c>
      <c r="E46" s="71" t="n">
        <v>2473.04</v>
      </c>
      <c r="F46" s="72" t="n">
        <v>4</v>
      </c>
      <c r="G46" s="71" t="n">
        <v>788.86</v>
      </c>
      <c r="H46" s="72" t="n">
        <v>1</v>
      </c>
      <c r="I46" s="71" t="n">
        <v>3377.7</v>
      </c>
      <c r="J46" s="72" t="n">
        <v>6</v>
      </c>
      <c r="K46" s="71" t="n">
        <v>1229.9</v>
      </c>
      <c r="L46" s="72" t="n">
        <v>2</v>
      </c>
      <c r="M46" s="71" t="n">
        <v>4201.19</v>
      </c>
      <c r="N46" s="72" t="n">
        <v>6</v>
      </c>
      <c r="O46" s="71" t="n">
        <v>477</v>
      </c>
      <c r="P46" s="72" t="n">
        <v>7</v>
      </c>
      <c r="Q46" s="71" t="n">
        <v>1385</v>
      </c>
      <c r="R46" s="72" t="n">
        <v>2</v>
      </c>
      <c r="S46" s="71" t="n">
        <v>0</v>
      </c>
      <c r="T46" s="72" t="n">
        <v>0</v>
      </c>
      <c r="U46" s="71" t="n">
        <v>2029.4</v>
      </c>
      <c r="V46" s="72" t="n">
        <v>3</v>
      </c>
      <c r="W46" s="71" t="n">
        <v>2473.17</v>
      </c>
      <c r="X46" s="72" t="n">
        <v>3</v>
      </c>
      <c r="Y46" s="71" t="n">
        <v>2060.06803</v>
      </c>
      <c r="Z46" s="72" t="n">
        <v>3</v>
      </c>
      <c r="AA46" s="71" t="n">
        <v>8312.73</v>
      </c>
      <c r="AB46" s="72" t="n">
        <v>11</v>
      </c>
      <c r="AC46" s="71" t="n">
        <v>7258.23</v>
      </c>
      <c r="AD46" s="72" t="n">
        <v>8</v>
      </c>
      <c r="AE46" s="71" t="n">
        <v>862</v>
      </c>
      <c r="AF46" s="72" t="n">
        <v>1</v>
      </c>
      <c r="AG46" s="71" t="n">
        <v>4273.39</v>
      </c>
      <c r="AH46" s="72" t="n">
        <v>5</v>
      </c>
      <c r="AI46" s="71" t="n">
        <v>3569.86</v>
      </c>
      <c r="AJ46" s="72" t="n">
        <v>4</v>
      </c>
      <c r="AK46" s="71" t="n">
        <v>5648.35</v>
      </c>
      <c r="AL46" s="72" t="n">
        <v>6</v>
      </c>
      <c r="AM46" s="71" t="n">
        <v>3911.85</v>
      </c>
      <c r="AN46" s="72" t="n">
        <v>5</v>
      </c>
      <c r="AO46" s="71" t="n">
        <v>2938.42</v>
      </c>
      <c r="AP46" s="72" t="n">
        <v>3</v>
      </c>
      <c r="AQ46" s="71" t="n">
        <v>2207.74</v>
      </c>
      <c r="AR46" s="72" t="n">
        <v>2</v>
      </c>
      <c r="AS46" s="71" t="n">
        <v>3150.94</v>
      </c>
      <c r="AT46" s="72" t="n">
        <v>3</v>
      </c>
      <c r="AU46" s="71" t="n">
        <v>772</v>
      </c>
      <c r="AV46" s="72" t="n">
        <v>1</v>
      </c>
      <c r="AW46" s="71" t="n">
        <v>1764.7</v>
      </c>
      <c r="AX46" s="72" t="n">
        <v>2</v>
      </c>
      <c r="AY46" s="71" t="n">
        <v>7057.34</v>
      </c>
      <c r="AZ46" s="72" t="n">
        <v>8</v>
      </c>
      <c r="BA46" s="71" t="n">
        <v>4312.7</v>
      </c>
      <c r="BB46" s="72" t="n">
        <v>4</v>
      </c>
      <c r="BC46" s="71" t="n">
        <v>3213.84</v>
      </c>
      <c r="BD46" s="72" t="n">
        <v>4</v>
      </c>
      <c r="BE46" s="71" t="n">
        <v>2589.57</v>
      </c>
      <c r="BF46" s="72" t="n">
        <v>4</v>
      </c>
      <c r="BG46" s="71" t="n">
        <v>1432.51</v>
      </c>
      <c r="BH46" s="72" t="n">
        <v>2</v>
      </c>
      <c r="BI46" s="71" t="n">
        <v>6431.47</v>
      </c>
      <c r="BJ46" s="72" t="n">
        <v>6</v>
      </c>
      <c r="BK46" s="73" t="n">
        <v>4069.92</v>
      </c>
      <c r="BL46" s="74" t="n">
        <v>5</v>
      </c>
      <c r="BM46" s="73" t="n">
        <v>5932.13</v>
      </c>
      <c r="BN46" s="74" t="n">
        <v>7</v>
      </c>
      <c r="BO46" s="73" t="n">
        <v>2605.96</v>
      </c>
      <c r="BP46" s="74" t="n">
        <v>3</v>
      </c>
      <c r="BQ46" s="73" t="n">
        <v>5102.35</v>
      </c>
      <c r="BR46" s="74" t="n">
        <v>6</v>
      </c>
      <c r="BS46" s="73" t="n">
        <v>3990.91</v>
      </c>
      <c r="BT46" s="74" t="n">
        <v>5</v>
      </c>
      <c r="BU46" s="73" t="n">
        <v>3038.41</v>
      </c>
      <c r="BV46" s="74" t="n">
        <v>3</v>
      </c>
      <c r="BW46" s="73" t="n">
        <v>3232.98</v>
      </c>
      <c r="BX46" s="74" t="n">
        <v>3</v>
      </c>
      <c r="BY46" s="73" t="n">
        <v>2033.34</v>
      </c>
      <c r="BZ46" s="74" t="n">
        <v>2</v>
      </c>
      <c r="CA46" s="73" t="n">
        <v>7282.92</v>
      </c>
      <c r="CB46" s="74" t="n">
        <v>8</v>
      </c>
      <c r="CC46" s="73" t="n">
        <v>5788.07</v>
      </c>
      <c r="CD46" s="74" t="n">
        <v>6</v>
      </c>
      <c r="CE46" s="73" t="n">
        <v>5468.12</v>
      </c>
      <c r="CF46" s="74" t="n">
        <v>7</v>
      </c>
      <c r="CG46" s="73" t="n">
        <v>3643.81</v>
      </c>
      <c r="CH46" s="74" t="n">
        <v>4</v>
      </c>
      <c r="CI46" s="73" t="n">
        <v>3889.02</v>
      </c>
      <c r="CJ46" s="74" t="n">
        <v>4</v>
      </c>
      <c r="CK46" s="73" t="n">
        <v>1207.8</v>
      </c>
      <c r="CL46" s="74" t="n">
        <v>1</v>
      </c>
      <c r="CM46" s="73" t="n">
        <v>6391.75</v>
      </c>
      <c r="CN46" s="74" t="n">
        <v>6</v>
      </c>
    </row>
    <row r="47" customFormat="false" ht="15" hidden="false" customHeight="false" outlineLevel="0" collapsed="false">
      <c r="B47" s="70" t="s">
        <v>123</v>
      </c>
      <c r="C47" s="71" t="n">
        <v>10272.09</v>
      </c>
      <c r="D47" s="72" t="n">
        <v>10</v>
      </c>
      <c r="E47" s="71" t="n">
        <v>3482.19</v>
      </c>
      <c r="F47" s="72" t="n">
        <v>3</v>
      </c>
      <c r="G47" s="71" t="n">
        <v>6363.28</v>
      </c>
      <c r="H47" s="72" t="n">
        <v>5</v>
      </c>
      <c r="I47" s="71" t="n">
        <v>2338.93</v>
      </c>
      <c r="J47" s="72" t="n">
        <v>3</v>
      </c>
      <c r="K47" s="71" t="n">
        <v>3867.13</v>
      </c>
      <c r="L47" s="72" t="n">
        <v>4</v>
      </c>
      <c r="M47" s="71" t="n">
        <v>14130.41</v>
      </c>
      <c r="N47" s="72" t="n">
        <v>12</v>
      </c>
      <c r="O47" s="71" t="n">
        <v>11834.25</v>
      </c>
      <c r="P47" s="72" t="n">
        <v>6</v>
      </c>
      <c r="Q47" s="71" t="n">
        <v>3661.88</v>
      </c>
      <c r="R47" s="72" t="n">
        <v>3</v>
      </c>
      <c r="S47" s="71" t="n">
        <v>3295.91</v>
      </c>
      <c r="T47" s="72" t="n">
        <v>3</v>
      </c>
      <c r="U47" s="71" t="n">
        <v>6604.62</v>
      </c>
      <c r="V47" s="72" t="n">
        <v>5</v>
      </c>
      <c r="W47" s="71" t="n">
        <v>10926.89</v>
      </c>
      <c r="X47" s="72" t="n">
        <v>7</v>
      </c>
      <c r="Y47" s="71" t="n">
        <v>6166.12</v>
      </c>
      <c r="Z47" s="72" t="n">
        <v>4</v>
      </c>
      <c r="AA47" s="71" t="n">
        <v>12725.52</v>
      </c>
      <c r="AB47" s="72" t="n">
        <v>7</v>
      </c>
      <c r="AC47" s="71" t="n">
        <v>8095.72</v>
      </c>
      <c r="AD47" s="72" t="n">
        <v>4</v>
      </c>
      <c r="AE47" s="71" t="n">
        <v>6394.1895</v>
      </c>
      <c r="AF47" s="72" t="n">
        <v>4</v>
      </c>
      <c r="AG47" s="71" t="n">
        <v>9849.11</v>
      </c>
      <c r="AH47" s="72" t="n">
        <v>6</v>
      </c>
      <c r="AI47" s="71" t="n">
        <v>7104.01</v>
      </c>
      <c r="AJ47" s="72" t="n">
        <v>5</v>
      </c>
      <c r="AK47" s="71" t="n">
        <v>8365.58</v>
      </c>
      <c r="AL47" s="72" t="n">
        <v>5</v>
      </c>
      <c r="AM47" s="71" t="n">
        <v>25392.42</v>
      </c>
      <c r="AN47" s="72" t="n">
        <v>15</v>
      </c>
      <c r="AO47" s="71" t="n">
        <v>9782.88</v>
      </c>
      <c r="AP47" s="72" t="n">
        <v>5</v>
      </c>
      <c r="AQ47" s="71" t="n">
        <v>4927</v>
      </c>
      <c r="AR47" s="72" t="n">
        <v>3</v>
      </c>
      <c r="AS47" s="71" t="n">
        <v>10356.08</v>
      </c>
      <c r="AT47" s="72" t="n">
        <v>6</v>
      </c>
      <c r="AU47" s="71" t="n">
        <v>1884</v>
      </c>
      <c r="AV47" s="72" t="n">
        <v>1</v>
      </c>
      <c r="AW47" s="71" t="n">
        <v>9954.78</v>
      </c>
      <c r="AX47" s="72" t="n">
        <v>6</v>
      </c>
      <c r="AY47" s="71" t="n">
        <v>13503.71</v>
      </c>
      <c r="AZ47" s="72" t="n">
        <v>8</v>
      </c>
      <c r="BA47" s="71" t="n">
        <v>5791.57</v>
      </c>
      <c r="BB47" s="72" t="n">
        <v>3</v>
      </c>
      <c r="BC47" s="71" t="n">
        <v>6025.2</v>
      </c>
      <c r="BD47" s="72" t="n">
        <v>3</v>
      </c>
      <c r="BE47" s="71" t="n">
        <v>5030.792</v>
      </c>
      <c r="BF47" s="72" t="n">
        <v>3</v>
      </c>
      <c r="BG47" s="71" t="n">
        <v>9659.73</v>
      </c>
      <c r="BH47" s="72" t="n">
        <v>6</v>
      </c>
      <c r="BI47" s="71" t="n">
        <v>6785.23</v>
      </c>
      <c r="BJ47" s="72" t="n">
        <v>4</v>
      </c>
      <c r="BK47" s="73" t="n">
        <v>11053.24</v>
      </c>
      <c r="BL47" s="74" t="n">
        <v>6</v>
      </c>
      <c r="BM47" s="73" t="n">
        <v>7978.8</v>
      </c>
      <c r="BN47" s="74" t="n">
        <v>4</v>
      </c>
      <c r="BO47" s="73" t="n">
        <v>9456.06</v>
      </c>
      <c r="BP47" s="74" t="n">
        <v>5</v>
      </c>
      <c r="BQ47" s="73" t="n">
        <v>10716.88</v>
      </c>
      <c r="BR47" s="74" t="n">
        <v>6</v>
      </c>
      <c r="BS47" s="73" t="n">
        <v>7940.9</v>
      </c>
      <c r="BT47" s="74" t="n">
        <v>4</v>
      </c>
      <c r="BU47" s="73" t="n">
        <v>10493.78</v>
      </c>
      <c r="BV47" s="74" t="n">
        <v>6</v>
      </c>
      <c r="BW47" s="73" t="n">
        <v>7248.9</v>
      </c>
      <c r="BX47" s="74" t="n">
        <v>4</v>
      </c>
      <c r="BY47" s="73" t="n">
        <v>9703.38</v>
      </c>
      <c r="BZ47" s="74" t="n">
        <v>5</v>
      </c>
      <c r="CA47" s="73" t="n">
        <v>12906.86</v>
      </c>
      <c r="CB47" s="74" t="n">
        <v>7</v>
      </c>
      <c r="CC47" s="73" t="n">
        <v>7980.4</v>
      </c>
      <c r="CD47" s="74" t="n">
        <v>4</v>
      </c>
      <c r="CE47" s="73" t="n">
        <v>5898.96</v>
      </c>
      <c r="CF47" s="74" t="n">
        <v>3</v>
      </c>
      <c r="CG47" s="73" t="n">
        <v>14238.13</v>
      </c>
      <c r="CH47" s="74" t="n">
        <v>8</v>
      </c>
      <c r="CI47" s="73" t="n">
        <v>10079.65</v>
      </c>
      <c r="CJ47" s="74" t="n">
        <v>5</v>
      </c>
      <c r="CK47" s="73" t="n">
        <v>10717.92</v>
      </c>
      <c r="CL47" s="74" t="n">
        <v>6</v>
      </c>
      <c r="CM47" s="73" t="n">
        <v>12043.18</v>
      </c>
      <c r="CN47" s="74" t="n">
        <v>6</v>
      </c>
    </row>
    <row r="48" customFormat="false" ht="15" hidden="false" customHeight="false" outlineLevel="0" collapsed="false">
      <c r="B48" s="70" t="s">
        <v>124</v>
      </c>
      <c r="C48" s="71" t="n">
        <v>11393.22</v>
      </c>
      <c r="D48" s="72" t="n">
        <v>5</v>
      </c>
      <c r="E48" s="71" t="n">
        <v>3482.19</v>
      </c>
      <c r="F48" s="72" t="n">
        <v>2</v>
      </c>
      <c r="G48" s="71" t="n">
        <v>4413.51</v>
      </c>
      <c r="H48" s="72" t="n">
        <v>2</v>
      </c>
      <c r="I48" s="71" t="n">
        <v>2269.23</v>
      </c>
      <c r="J48" s="72" t="n">
        <v>2</v>
      </c>
      <c r="K48" s="71" t="n">
        <v>12988.66</v>
      </c>
      <c r="L48" s="72" t="n">
        <v>5</v>
      </c>
      <c r="M48" s="71" t="n">
        <v>11838.81</v>
      </c>
      <c r="N48" s="72" t="n">
        <v>5</v>
      </c>
      <c r="O48" s="71" t="n">
        <v>7630.36</v>
      </c>
      <c r="P48" s="72" t="n">
        <v>3</v>
      </c>
      <c r="Q48" s="71" t="n">
        <v>9957.2</v>
      </c>
      <c r="R48" s="72" t="n">
        <v>4</v>
      </c>
      <c r="S48" s="71" t="n">
        <v>10328.81</v>
      </c>
      <c r="T48" s="72" t="n">
        <v>4</v>
      </c>
      <c r="U48" s="71" t="n">
        <v>13212.32</v>
      </c>
      <c r="V48" s="72" t="n">
        <v>6</v>
      </c>
      <c r="W48" s="71" t="n">
        <v>0</v>
      </c>
      <c r="X48" s="72" t="n">
        <v>0</v>
      </c>
      <c r="Y48" s="71" t="n">
        <v>15099.19</v>
      </c>
      <c r="Z48" s="72" t="n">
        <v>4</v>
      </c>
      <c r="AA48" s="71" t="n">
        <v>17831.07</v>
      </c>
      <c r="AB48" s="72" t="n">
        <v>5</v>
      </c>
      <c r="AC48" s="71" t="n">
        <v>11906.92</v>
      </c>
      <c r="AD48" s="72" t="n">
        <v>3</v>
      </c>
      <c r="AE48" s="71" t="n">
        <v>0</v>
      </c>
      <c r="AF48" s="72" t="n">
        <v>0</v>
      </c>
      <c r="AG48" s="71" t="n">
        <v>2762</v>
      </c>
      <c r="AH48" s="72" t="n">
        <v>1</v>
      </c>
      <c r="AI48" s="71" t="n">
        <v>10656.62</v>
      </c>
      <c r="AJ48" s="72" t="n">
        <v>3</v>
      </c>
      <c r="AK48" s="71" t="n">
        <v>2717.73</v>
      </c>
      <c r="AL48" s="72" t="n">
        <v>1</v>
      </c>
      <c r="AM48" s="71" t="n">
        <v>18199.77</v>
      </c>
      <c r="AN48" s="72" t="n">
        <v>5</v>
      </c>
      <c r="AO48" s="71" t="n">
        <v>10107.88</v>
      </c>
      <c r="AP48" s="72" t="n">
        <v>3</v>
      </c>
      <c r="AQ48" s="71" t="n">
        <v>6488.13</v>
      </c>
      <c r="AR48" s="72" t="n">
        <v>2</v>
      </c>
      <c r="AS48" s="71" t="n">
        <v>4675</v>
      </c>
      <c r="AT48" s="72" t="n">
        <v>1</v>
      </c>
      <c r="AU48" s="71" t="n">
        <v>7552.17</v>
      </c>
      <c r="AV48" s="72" t="n">
        <v>2</v>
      </c>
      <c r="AW48" s="71" t="n">
        <v>6037.25</v>
      </c>
      <c r="AX48" s="72" t="n">
        <v>2</v>
      </c>
      <c r="AY48" s="71" t="n">
        <v>7851</v>
      </c>
      <c r="AZ48" s="72" t="n">
        <v>2</v>
      </c>
      <c r="BA48" s="71" t="n">
        <v>11273.31</v>
      </c>
      <c r="BB48" s="72" t="n">
        <v>3</v>
      </c>
      <c r="BC48" s="71" t="n">
        <v>6487.72</v>
      </c>
      <c r="BD48" s="72" t="n">
        <v>2</v>
      </c>
      <c r="BE48" s="71" t="n">
        <v>17447.29</v>
      </c>
      <c r="BF48" s="72" t="n">
        <v>5</v>
      </c>
      <c r="BG48" s="71" t="n">
        <v>17390.73</v>
      </c>
      <c r="BH48" s="72" t="n">
        <v>5</v>
      </c>
      <c r="BI48" s="71" t="n">
        <v>0</v>
      </c>
      <c r="BJ48" s="72" t="n">
        <v>0</v>
      </c>
      <c r="BK48" s="73" t="n">
        <v>11361.9</v>
      </c>
      <c r="BL48" s="74" t="n">
        <v>3</v>
      </c>
      <c r="BM48" s="73" t="n">
        <v>9121.72</v>
      </c>
      <c r="BN48" s="74" t="n">
        <v>3</v>
      </c>
      <c r="BO48" s="73" t="n">
        <v>26007.81</v>
      </c>
      <c r="BP48" s="74" t="n">
        <v>8</v>
      </c>
      <c r="BQ48" s="73" t="n">
        <v>10145.48</v>
      </c>
      <c r="BR48" s="74" t="n">
        <v>3</v>
      </c>
      <c r="BS48" s="73" t="n">
        <v>12740.16</v>
      </c>
      <c r="BT48" s="74" t="n">
        <v>4</v>
      </c>
      <c r="BU48" s="73" t="n">
        <v>0</v>
      </c>
      <c r="BV48" s="74" t="n">
        <v>0</v>
      </c>
      <c r="BW48" s="73" t="n">
        <v>14629.54</v>
      </c>
      <c r="BX48" s="74" t="n">
        <v>4</v>
      </c>
      <c r="BY48" s="73" t="n">
        <v>12161.84</v>
      </c>
      <c r="BZ48" s="74" t="n">
        <v>3</v>
      </c>
      <c r="CA48" s="73" t="n">
        <v>16081.08</v>
      </c>
      <c r="CB48" s="74" t="n">
        <v>5</v>
      </c>
      <c r="CC48" s="73" t="n">
        <v>8257.23</v>
      </c>
      <c r="CD48" s="74" t="n">
        <v>3</v>
      </c>
      <c r="CE48" s="73" t="n">
        <v>30326.76</v>
      </c>
      <c r="CF48" s="74" t="n">
        <v>9</v>
      </c>
      <c r="CG48" s="73" t="n">
        <v>9689.09</v>
      </c>
      <c r="CH48" s="74" t="n">
        <v>2</v>
      </c>
      <c r="CI48" s="73" t="n">
        <v>10811.82</v>
      </c>
      <c r="CJ48" s="74" t="n">
        <v>4</v>
      </c>
      <c r="CK48" s="73" t="n">
        <v>22201.99</v>
      </c>
      <c r="CL48" s="74" t="n">
        <v>6</v>
      </c>
      <c r="CM48" s="73" t="n">
        <v>12380.84</v>
      </c>
      <c r="CN48" s="74" t="n">
        <v>3</v>
      </c>
    </row>
    <row r="49" customFormat="false" ht="15" hidden="false" customHeight="false" outlineLevel="0" collapsed="false">
      <c r="B49" s="70" t="s">
        <v>125</v>
      </c>
      <c r="C49" s="71" t="n">
        <v>8352.44</v>
      </c>
      <c r="D49" s="72" t="n">
        <v>2</v>
      </c>
      <c r="E49" s="71" t="n">
        <v>3571.95</v>
      </c>
      <c r="F49" s="72" t="n">
        <v>1</v>
      </c>
      <c r="G49" s="71" t="n">
        <v>3459.35</v>
      </c>
      <c r="H49" s="72" t="n">
        <v>1</v>
      </c>
      <c r="I49" s="71" t="n">
        <v>8396.72</v>
      </c>
      <c r="J49" s="72" t="n">
        <v>2</v>
      </c>
      <c r="K49" s="71" t="n">
        <v>5316.05</v>
      </c>
      <c r="L49" s="72" t="n">
        <v>2</v>
      </c>
      <c r="M49" s="71" t="n">
        <v>13192.16</v>
      </c>
      <c r="N49" s="72" t="n">
        <v>3</v>
      </c>
      <c r="O49" s="71" t="n">
        <v>8512</v>
      </c>
      <c r="P49" s="72" t="n">
        <v>2</v>
      </c>
      <c r="Q49" s="71" t="n">
        <v>18655.14</v>
      </c>
      <c r="R49" s="72" t="n">
        <v>4</v>
      </c>
      <c r="S49" s="71" t="n">
        <v>15010.48</v>
      </c>
      <c r="T49" s="72" t="n">
        <v>3</v>
      </c>
      <c r="U49" s="71" t="n">
        <v>4987.15</v>
      </c>
      <c r="V49" s="72" t="n">
        <v>1</v>
      </c>
      <c r="W49" s="71" t="n">
        <v>0</v>
      </c>
      <c r="X49" s="72" t="n">
        <v>0</v>
      </c>
      <c r="Y49" s="71" t="n">
        <v>0</v>
      </c>
      <c r="Z49" s="72" t="n">
        <v>0</v>
      </c>
      <c r="AA49" s="71" t="n">
        <v>7026.89</v>
      </c>
      <c r="AB49" s="72" t="n">
        <v>1</v>
      </c>
      <c r="AC49" s="71" t="n">
        <v>19145.05</v>
      </c>
      <c r="AD49" s="72" t="n">
        <v>3</v>
      </c>
      <c r="AE49" s="71" t="n">
        <v>14135.68</v>
      </c>
      <c r="AF49" s="72" t="n">
        <v>2</v>
      </c>
      <c r="AG49" s="71" t="n">
        <v>6200</v>
      </c>
      <c r="AH49" s="72" t="n">
        <v>1</v>
      </c>
      <c r="AI49" s="71" t="n">
        <v>0</v>
      </c>
      <c r="AJ49" s="72" t="n">
        <v>0</v>
      </c>
      <c r="AK49" s="71" t="n">
        <v>28218.47</v>
      </c>
      <c r="AL49" s="72" t="n">
        <v>4</v>
      </c>
      <c r="AM49" s="71" t="n">
        <v>0</v>
      </c>
      <c r="AN49" s="72" t="n">
        <v>0</v>
      </c>
      <c r="AO49" s="71" t="n">
        <v>0</v>
      </c>
      <c r="AP49" s="72" t="n">
        <v>0</v>
      </c>
      <c r="AQ49" s="71" t="n">
        <v>0</v>
      </c>
      <c r="AR49" s="72" t="n">
        <v>0</v>
      </c>
      <c r="AS49" s="71" t="n">
        <v>0</v>
      </c>
      <c r="AT49" s="72" t="n">
        <v>0</v>
      </c>
      <c r="AU49" s="71" t="n">
        <v>0</v>
      </c>
      <c r="AV49" s="72" t="n">
        <v>0</v>
      </c>
      <c r="AW49" s="71" t="n">
        <v>5500</v>
      </c>
      <c r="AX49" s="72" t="n">
        <v>1</v>
      </c>
      <c r="AY49" s="71" t="n">
        <v>10604</v>
      </c>
      <c r="AZ49" s="72" t="n">
        <v>2</v>
      </c>
      <c r="BA49" s="71" t="n">
        <v>17513.52</v>
      </c>
      <c r="BB49" s="72" t="n">
        <v>2</v>
      </c>
      <c r="BC49" s="71" t="n">
        <v>6787</v>
      </c>
      <c r="BD49" s="72" t="n">
        <v>1</v>
      </c>
      <c r="BE49" s="71" t="n">
        <v>14729.5</v>
      </c>
      <c r="BF49" s="72" t="n">
        <v>2</v>
      </c>
      <c r="BG49" s="71" t="n">
        <v>5027</v>
      </c>
      <c r="BH49" s="72" t="n">
        <v>1</v>
      </c>
      <c r="BI49" s="71" t="n">
        <v>0</v>
      </c>
      <c r="BJ49" s="72" t="n">
        <v>0</v>
      </c>
      <c r="BK49" s="73" t="n">
        <v>6000</v>
      </c>
      <c r="BL49" s="74" t="n">
        <v>1</v>
      </c>
      <c r="BM49" s="73" t="n">
        <v>0</v>
      </c>
      <c r="BN49" s="74" t="n">
        <v>0</v>
      </c>
      <c r="BO49" s="73" t="n">
        <v>12000</v>
      </c>
      <c r="BP49" s="74" t="n">
        <v>2</v>
      </c>
      <c r="BQ49" s="73" t="n">
        <v>17649.27</v>
      </c>
      <c r="BR49" s="74" t="n">
        <v>2</v>
      </c>
      <c r="BS49" s="73" t="n">
        <v>20417.7</v>
      </c>
      <c r="BT49" s="74" t="n">
        <v>3</v>
      </c>
      <c r="BU49" s="73" t="n">
        <v>14414</v>
      </c>
      <c r="BV49" s="74" t="n">
        <v>2</v>
      </c>
      <c r="BW49" s="73" t="n">
        <v>20265</v>
      </c>
      <c r="BX49" s="74" t="n">
        <v>3</v>
      </c>
      <c r="BY49" s="73" t="n">
        <v>8477.16</v>
      </c>
      <c r="BZ49" s="74" t="n">
        <v>1</v>
      </c>
      <c r="CA49" s="73" t="n">
        <v>5560</v>
      </c>
      <c r="CB49" s="74" t="n">
        <v>1</v>
      </c>
      <c r="CC49" s="73" t="n">
        <v>7007</v>
      </c>
      <c r="CD49" s="74" t="n">
        <v>1</v>
      </c>
      <c r="CE49" s="73" t="n">
        <v>15470.2</v>
      </c>
      <c r="CF49" s="74" t="n">
        <v>2</v>
      </c>
      <c r="CG49" s="73" t="n">
        <v>15845.39</v>
      </c>
      <c r="CH49" s="74" t="n">
        <v>2</v>
      </c>
      <c r="CI49" s="73" t="n">
        <v>9112.39</v>
      </c>
      <c r="CJ49" s="74" t="n">
        <v>1</v>
      </c>
      <c r="CK49" s="73" t="n">
        <v>26197.06</v>
      </c>
      <c r="CL49" s="74" t="n">
        <v>4</v>
      </c>
      <c r="CM49" s="73" t="n">
        <v>50240.09</v>
      </c>
      <c r="CN49" s="74" t="n">
        <v>7</v>
      </c>
    </row>
    <row r="50" customFormat="false" ht="15.75" hidden="false" customHeight="false" outlineLevel="0" collapsed="false">
      <c r="B50" s="75" t="s">
        <v>126</v>
      </c>
      <c r="C50" s="76" t="n">
        <v>6569.4</v>
      </c>
      <c r="D50" s="77" t="n">
        <v>1</v>
      </c>
      <c r="E50" s="76" t="n">
        <v>17074.29</v>
      </c>
      <c r="F50" s="77" t="n">
        <v>2</v>
      </c>
      <c r="G50" s="76" t="n">
        <v>581250</v>
      </c>
      <c r="H50" s="77" t="n">
        <v>1</v>
      </c>
      <c r="I50" s="76" t="n">
        <v>0</v>
      </c>
      <c r="J50" s="77" t="n">
        <v>0</v>
      </c>
      <c r="K50" s="76" t="n">
        <v>29809.15</v>
      </c>
      <c r="L50" s="77" t="n">
        <v>1</v>
      </c>
      <c r="M50" s="76" t="n">
        <v>137226.71</v>
      </c>
      <c r="N50" s="77" t="n">
        <v>7</v>
      </c>
      <c r="O50" s="76" t="n">
        <v>53215</v>
      </c>
      <c r="P50" s="77" t="n">
        <v>1</v>
      </c>
      <c r="Q50" s="76" t="n">
        <v>35057</v>
      </c>
      <c r="R50" s="77" t="n">
        <v>1</v>
      </c>
      <c r="S50" s="76" t="n">
        <v>54228.04</v>
      </c>
      <c r="T50" s="77" t="n">
        <v>2</v>
      </c>
      <c r="U50" s="76" t="n">
        <v>61810.77</v>
      </c>
      <c r="V50" s="77" t="n">
        <v>2</v>
      </c>
      <c r="W50" s="76" t="n">
        <v>71688.78</v>
      </c>
      <c r="X50" s="77" t="n">
        <v>2</v>
      </c>
      <c r="Y50" s="76" t="n">
        <v>50614.15</v>
      </c>
      <c r="Z50" s="77" t="n">
        <v>3</v>
      </c>
      <c r="AA50" s="76" t="n">
        <v>146445.54</v>
      </c>
      <c r="AB50" s="77" t="n">
        <v>3</v>
      </c>
      <c r="AC50" s="76" t="n">
        <v>11244</v>
      </c>
      <c r="AD50" s="77" t="n">
        <v>1</v>
      </c>
      <c r="AE50" s="76" t="n">
        <v>0</v>
      </c>
      <c r="AF50" s="77" t="n">
        <v>0</v>
      </c>
      <c r="AG50" s="76" t="n">
        <v>0</v>
      </c>
      <c r="AH50" s="77" t="n">
        <v>0</v>
      </c>
      <c r="AI50" s="76" t="n">
        <v>16113</v>
      </c>
      <c r="AJ50" s="77" t="n">
        <v>1</v>
      </c>
      <c r="AK50" s="76" t="n">
        <v>217396.5</v>
      </c>
      <c r="AL50" s="77" t="n">
        <v>2</v>
      </c>
      <c r="AM50" s="76" t="n">
        <v>94389.11</v>
      </c>
      <c r="AN50" s="77" t="n">
        <v>3</v>
      </c>
      <c r="AO50" s="76" t="n">
        <v>0</v>
      </c>
      <c r="AP50" s="77" t="n">
        <v>0</v>
      </c>
      <c r="AQ50" s="76" t="n">
        <v>14268.97</v>
      </c>
      <c r="AR50" s="77" t="n">
        <v>1</v>
      </c>
      <c r="AS50" s="76" t="n">
        <v>15273</v>
      </c>
      <c r="AT50" s="77" t="n">
        <v>1</v>
      </c>
      <c r="AU50" s="76" t="n">
        <v>0</v>
      </c>
      <c r="AV50" s="77" t="n">
        <v>0</v>
      </c>
      <c r="AW50" s="76" t="n">
        <v>0</v>
      </c>
      <c r="AX50" s="77" t="n">
        <v>0</v>
      </c>
      <c r="AY50" s="76" t="n">
        <v>48349.9</v>
      </c>
      <c r="AZ50" s="77" t="n">
        <v>3</v>
      </c>
      <c r="BA50" s="76" t="n">
        <v>82729</v>
      </c>
      <c r="BB50" s="77" t="n">
        <v>3</v>
      </c>
      <c r="BC50" s="76" t="n">
        <v>90000</v>
      </c>
      <c r="BD50" s="77" t="n">
        <v>1</v>
      </c>
      <c r="BE50" s="76" t="n">
        <v>0</v>
      </c>
      <c r="BF50" s="77" t="n">
        <v>0</v>
      </c>
      <c r="BG50" s="76" t="n">
        <v>54799.86</v>
      </c>
      <c r="BH50" s="77" t="n">
        <v>2</v>
      </c>
      <c r="BI50" s="76" t="n">
        <v>0</v>
      </c>
      <c r="BJ50" s="77" t="n">
        <v>0</v>
      </c>
      <c r="BK50" s="78" t="n">
        <v>31359</v>
      </c>
      <c r="BL50" s="79" t="n">
        <v>1</v>
      </c>
      <c r="BM50" s="78" t="n">
        <v>97688.14</v>
      </c>
      <c r="BN50" s="79" t="n">
        <v>4</v>
      </c>
      <c r="BO50" s="78" t="n">
        <v>31529</v>
      </c>
      <c r="BP50" s="79" t="n">
        <v>2</v>
      </c>
      <c r="BQ50" s="78" t="n">
        <v>167222.43</v>
      </c>
      <c r="BR50" s="79" t="n">
        <v>2</v>
      </c>
      <c r="BS50" s="78" t="n">
        <v>0</v>
      </c>
      <c r="BT50" s="79" t="n">
        <v>0</v>
      </c>
      <c r="BU50" s="78" t="n">
        <v>48822.66</v>
      </c>
      <c r="BV50" s="79" t="n">
        <v>2</v>
      </c>
      <c r="BW50" s="78" t="n">
        <v>0</v>
      </c>
      <c r="BX50" s="79" t="n">
        <v>0</v>
      </c>
      <c r="BY50" s="78" t="n">
        <v>78110.51</v>
      </c>
      <c r="BZ50" s="79" t="n">
        <v>5</v>
      </c>
      <c r="CA50" s="78" t="n">
        <v>67313.32</v>
      </c>
      <c r="CB50" s="79" t="n">
        <v>4</v>
      </c>
      <c r="CC50" s="78" t="n">
        <v>0</v>
      </c>
      <c r="CD50" s="79" t="n">
        <v>0</v>
      </c>
      <c r="CE50" s="78" t="n">
        <v>0</v>
      </c>
      <c r="CF50" s="79" t="n">
        <v>0</v>
      </c>
      <c r="CG50" s="78" t="n">
        <v>140352.12</v>
      </c>
      <c r="CH50" s="79" t="n">
        <v>2</v>
      </c>
      <c r="CI50" s="78" t="n">
        <v>240939.6</v>
      </c>
      <c r="CJ50" s="79" t="n">
        <v>7</v>
      </c>
      <c r="CK50" s="78" t="n">
        <v>35380.92</v>
      </c>
      <c r="CL50" s="79" t="n">
        <v>1</v>
      </c>
      <c r="CM50" s="78" t="n">
        <v>525069.69</v>
      </c>
      <c r="CN50" s="79" t="n">
        <v>5</v>
      </c>
    </row>
    <row r="51" s="65" customFormat="true" ht="15" hidden="false" customHeight="false" outlineLevel="0" collapsed="false">
      <c r="B51" s="66" t="s">
        <v>127</v>
      </c>
      <c r="C51" s="80" t="n">
        <v>135814.27</v>
      </c>
      <c r="D51" s="68" t="n">
        <v>21</v>
      </c>
      <c r="E51" s="80" t="n">
        <v>283025.36</v>
      </c>
      <c r="F51" s="68" t="n">
        <v>18</v>
      </c>
      <c r="G51" s="80" t="n">
        <v>109841.62</v>
      </c>
      <c r="H51" s="68" t="n">
        <v>17</v>
      </c>
      <c r="I51" s="67" t="n">
        <v>37746.41</v>
      </c>
      <c r="J51" s="68" t="n">
        <v>8</v>
      </c>
      <c r="K51" s="67" t="n">
        <v>888422.79</v>
      </c>
      <c r="L51" s="68" t="n">
        <v>18</v>
      </c>
      <c r="M51" s="67" t="n">
        <v>23638926.71</v>
      </c>
      <c r="N51" s="68" t="n">
        <v>15</v>
      </c>
      <c r="O51" s="67" t="n">
        <v>199617.27</v>
      </c>
      <c r="P51" s="68" t="n">
        <v>14</v>
      </c>
      <c r="Q51" s="67" t="n">
        <v>183565.44</v>
      </c>
      <c r="R51" s="68" t="n">
        <v>20</v>
      </c>
      <c r="S51" s="67" t="n">
        <v>62286.45</v>
      </c>
      <c r="T51" s="68" t="n">
        <v>16</v>
      </c>
      <c r="U51" s="67" t="n">
        <v>43774.92</v>
      </c>
      <c r="V51" s="68" t="n">
        <v>14</v>
      </c>
      <c r="W51" s="67" t="n">
        <v>97120.81</v>
      </c>
      <c r="X51" s="68" t="n">
        <v>21</v>
      </c>
      <c r="Y51" s="67" t="n">
        <v>45985.625</v>
      </c>
      <c r="Z51" s="68" t="n">
        <v>14</v>
      </c>
      <c r="AA51" s="67" t="n">
        <v>107845.24</v>
      </c>
      <c r="AB51" s="68" t="n">
        <v>12</v>
      </c>
      <c r="AC51" s="67" t="n">
        <v>2021554.22</v>
      </c>
      <c r="AD51" s="68" t="n">
        <v>25</v>
      </c>
      <c r="AE51" s="67" t="n">
        <v>235625.22</v>
      </c>
      <c r="AF51" s="68" t="n">
        <v>21</v>
      </c>
      <c r="AG51" s="67" t="n">
        <v>35412.81</v>
      </c>
      <c r="AH51" s="68" t="n">
        <v>17</v>
      </c>
      <c r="AI51" s="67" t="n">
        <v>93387.8432223027</v>
      </c>
      <c r="AJ51" s="68" t="n">
        <v>10</v>
      </c>
      <c r="AK51" s="67" t="n">
        <v>2020558.055</v>
      </c>
      <c r="AL51" s="68" t="n">
        <v>14</v>
      </c>
      <c r="AM51" s="67" t="n">
        <v>3389493.35</v>
      </c>
      <c r="AN51" s="68" t="n">
        <v>43</v>
      </c>
      <c r="AO51" s="67" t="n">
        <v>196272.23</v>
      </c>
      <c r="AP51" s="68" t="n">
        <v>25</v>
      </c>
      <c r="AQ51" s="67" t="n">
        <v>274484.01</v>
      </c>
      <c r="AR51" s="68" t="n">
        <v>20</v>
      </c>
      <c r="AS51" s="67" t="n">
        <v>166307.45</v>
      </c>
      <c r="AT51" s="68" t="n">
        <v>28</v>
      </c>
      <c r="AU51" s="67" t="n">
        <v>37446.58</v>
      </c>
      <c r="AV51" s="68" t="n">
        <v>18</v>
      </c>
      <c r="AW51" s="67" t="n">
        <v>300894.9</v>
      </c>
      <c r="AX51" s="68" t="n">
        <v>15</v>
      </c>
      <c r="AY51" s="67" t="n">
        <v>116848.16</v>
      </c>
      <c r="AZ51" s="68" t="n">
        <v>17</v>
      </c>
      <c r="BA51" s="67" t="n">
        <v>275401.43</v>
      </c>
      <c r="BB51" s="68" t="n">
        <v>21</v>
      </c>
      <c r="BC51" s="67" t="n">
        <v>146077.92</v>
      </c>
      <c r="BD51" s="68" t="n">
        <v>18</v>
      </c>
      <c r="BE51" s="67" t="n">
        <v>153882.47</v>
      </c>
      <c r="BF51" s="68" t="n">
        <v>14</v>
      </c>
      <c r="BG51" s="67" t="n">
        <v>312369.05</v>
      </c>
      <c r="BH51" s="68" t="n">
        <v>13</v>
      </c>
      <c r="BI51" s="67" t="n">
        <v>241202.83</v>
      </c>
      <c r="BJ51" s="68" t="n">
        <v>10</v>
      </c>
      <c r="BK51" s="69" t="n">
        <v>134451.57</v>
      </c>
      <c r="BL51" s="64" t="n">
        <v>12</v>
      </c>
      <c r="BM51" s="69" t="n">
        <v>908301.95</v>
      </c>
      <c r="BN51" s="64" t="n">
        <v>15</v>
      </c>
      <c r="BO51" s="69" t="n">
        <v>902054.49</v>
      </c>
      <c r="BP51" s="64" t="n">
        <v>27</v>
      </c>
      <c r="BQ51" s="69" t="n">
        <v>300576.29</v>
      </c>
      <c r="BR51" s="64" t="n">
        <v>24</v>
      </c>
      <c r="BS51" s="69" t="n">
        <v>90642.29</v>
      </c>
      <c r="BT51" s="64" t="n">
        <v>14</v>
      </c>
      <c r="BU51" s="69" t="n">
        <v>81931.83</v>
      </c>
      <c r="BV51" s="64" t="n">
        <v>19</v>
      </c>
      <c r="BW51" s="69" t="n">
        <v>1085281.01</v>
      </c>
      <c r="BX51" s="64" t="n">
        <v>22</v>
      </c>
      <c r="BY51" s="69" t="n">
        <v>55392.11</v>
      </c>
      <c r="BZ51" s="64" t="n">
        <v>20</v>
      </c>
      <c r="CA51" s="69" t="n">
        <v>46490.98</v>
      </c>
      <c r="CB51" s="64" t="n">
        <v>18</v>
      </c>
      <c r="CC51" s="69" t="n">
        <v>11231</v>
      </c>
      <c r="CD51" s="64" t="n">
        <v>4</v>
      </c>
      <c r="CE51" s="69" t="n">
        <v>28178.14</v>
      </c>
      <c r="CF51" s="64" t="n">
        <v>13</v>
      </c>
      <c r="CG51" s="69" t="n">
        <v>149218.86</v>
      </c>
      <c r="CH51" s="64" t="n">
        <v>5</v>
      </c>
      <c r="CI51" s="69" t="n">
        <v>238723.86</v>
      </c>
      <c r="CJ51" s="64" t="n">
        <v>12</v>
      </c>
      <c r="CK51" s="69" t="n">
        <v>28440.55</v>
      </c>
      <c r="CL51" s="64" t="n">
        <v>12</v>
      </c>
      <c r="CM51" s="69" t="n">
        <v>148235.99</v>
      </c>
      <c r="CN51" s="64" t="n">
        <v>16</v>
      </c>
    </row>
    <row r="52" customFormat="false" ht="15" hidden="false" customHeight="false" outlineLevel="0" collapsed="false">
      <c r="B52" s="70" t="s">
        <v>121</v>
      </c>
      <c r="C52" s="81" t="n">
        <v>0</v>
      </c>
      <c r="D52" s="72" t="n">
        <v>0</v>
      </c>
      <c r="E52" s="81" t="n">
        <v>0</v>
      </c>
      <c r="F52" s="72" t="n">
        <v>0</v>
      </c>
      <c r="G52" s="81" t="n">
        <v>0</v>
      </c>
      <c r="H52" s="72" t="n">
        <v>0</v>
      </c>
      <c r="I52" s="71" t="n">
        <v>0</v>
      </c>
      <c r="J52" s="72" t="n">
        <v>2</v>
      </c>
      <c r="K52" s="71" t="n">
        <v>120</v>
      </c>
      <c r="L52" s="72" t="n">
        <v>1</v>
      </c>
      <c r="M52" s="71" t="n">
        <v>123.72</v>
      </c>
      <c r="N52" s="72" t="n">
        <v>2</v>
      </c>
      <c r="O52" s="71" t="n">
        <v>0</v>
      </c>
      <c r="P52" s="72" t="n">
        <v>0</v>
      </c>
      <c r="Q52" s="71" t="n">
        <v>193.29</v>
      </c>
      <c r="R52" s="72" t="n">
        <v>2</v>
      </c>
      <c r="S52" s="71" t="n">
        <v>0</v>
      </c>
      <c r="T52" s="72" t="n">
        <v>0</v>
      </c>
      <c r="U52" s="71" t="n">
        <v>21.25</v>
      </c>
      <c r="V52" s="72" t="n">
        <v>1</v>
      </c>
      <c r="W52" s="71" t="n">
        <v>0</v>
      </c>
      <c r="X52" s="72" t="n">
        <v>0</v>
      </c>
      <c r="Y52" s="71" t="n">
        <v>0</v>
      </c>
      <c r="Z52" s="72" t="n">
        <v>0</v>
      </c>
      <c r="AA52" s="71" t="n">
        <v>0</v>
      </c>
      <c r="AB52" s="72" t="n">
        <v>0</v>
      </c>
      <c r="AC52" s="71" t="n">
        <v>442</v>
      </c>
      <c r="AD52" s="72" t="n">
        <v>1</v>
      </c>
      <c r="AE52" s="71" t="n">
        <v>448.98</v>
      </c>
      <c r="AF52" s="72" t="n">
        <v>1</v>
      </c>
      <c r="AG52" s="71" t="n">
        <v>0</v>
      </c>
      <c r="AH52" s="72" t="n">
        <v>1</v>
      </c>
      <c r="AI52" s="71" t="n">
        <v>0</v>
      </c>
      <c r="AJ52" s="72" t="n">
        <v>0</v>
      </c>
      <c r="AK52" s="71" t="n">
        <v>0</v>
      </c>
      <c r="AL52" s="72" t="n">
        <v>0</v>
      </c>
      <c r="AM52" s="71" t="n">
        <v>0</v>
      </c>
      <c r="AN52" s="72" t="n">
        <v>0</v>
      </c>
      <c r="AO52" s="71" t="n">
        <v>21.06</v>
      </c>
      <c r="AP52" s="72" t="n">
        <v>1</v>
      </c>
      <c r="AQ52" s="71" t="n">
        <v>478.8</v>
      </c>
      <c r="AR52" s="72" t="n">
        <v>1</v>
      </c>
      <c r="AS52" s="71" t="n">
        <v>0</v>
      </c>
      <c r="AT52" s="72" t="n">
        <v>0</v>
      </c>
      <c r="AU52" s="71" t="n">
        <v>502.66</v>
      </c>
      <c r="AV52" s="72" t="n">
        <v>4</v>
      </c>
      <c r="AW52" s="71" t="n">
        <v>0</v>
      </c>
      <c r="AX52" s="72" t="n">
        <v>2</v>
      </c>
      <c r="AY52" s="71" t="n">
        <v>412.29</v>
      </c>
      <c r="AZ52" s="72" t="n">
        <v>5</v>
      </c>
      <c r="BA52" s="71" t="n">
        <v>605.94</v>
      </c>
      <c r="BB52" s="72" t="n">
        <v>5</v>
      </c>
      <c r="BC52" s="71" t="n">
        <v>267.71</v>
      </c>
      <c r="BD52" s="72" t="n">
        <v>2</v>
      </c>
      <c r="BE52" s="71" t="n">
        <v>0</v>
      </c>
      <c r="BF52" s="72" t="n">
        <v>2</v>
      </c>
      <c r="BG52" s="71" t="n">
        <v>0</v>
      </c>
      <c r="BH52" s="72" t="n">
        <v>2</v>
      </c>
      <c r="BI52" s="71" t="n">
        <v>489.48</v>
      </c>
      <c r="BJ52" s="72" t="n">
        <v>2</v>
      </c>
      <c r="BK52" s="73" t="n">
        <v>0</v>
      </c>
      <c r="BL52" s="82" t="n">
        <v>2</v>
      </c>
      <c r="BM52" s="73" t="n">
        <v>0</v>
      </c>
      <c r="BN52" s="82" t="n">
        <v>4</v>
      </c>
      <c r="BO52" s="73" t="n">
        <v>74.55</v>
      </c>
      <c r="BP52" s="82" t="n">
        <v>5</v>
      </c>
      <c r="BQ52" s="73" t="n">
        <v>45.78</v>
      </c>
      <c r="BR52" s="82" t="n">
        <v>1</v>
      </c>
      <c r="BS52" s="73" t="n">
        <v>62.81</v>
      </c>
      <c r="BT52" s="82" t="n">
        <v>1</v>
      </c>
      <c r="BU52" s="73" t="n">
        <v>363.94</v>
      </c>
      <c r="BV52" s="82" t="n">
        <v>2</v>
      </c>
      <c r="BW52" s="73" t="n">
        <v>445.25</v>
      </c>
      <c r="BX52" s="82" t="n">
        <v>7</v>
      </c>
      <c r="BY52" s="73" t="n">
        <v>0</v>
      </c>
      <c r="BZ52" s="82" t="n">
        <v>3</v>
      </c>
      <c r="CA52" s="73" t="n">
        <v>905.76</v>
      </c>
      <c r="CB52" s="82" t="n">
        <v>6</v>
      </c>
      <c r="CC52" s="73" t="n">
        <v>0</v>
      </c>
      <c r="CD52" s="82" t="n">
        <v>2</v>
      </c>
      <c r="CE52" s="73" t="n">
        <v>822.42</v>
      </c>
      <c r="CF52" s="82" t="n">
        <v>4</v>
      </c>
      <c r="CG52" s="73" t="n">
        <v>0</v>
      </c>
      <c r="CH52" s="82" t="n">
        <v>2</v>
      </c>
      <c r="CI52" s="73" t="n">
        <v>434.22</v>
      </c>
      <c r="CJ52" s="82" t="n">
        <v>5</v>
      </c>
      <c r="CK52" s="73" t="n">
        <v>0</v>
      </c>
      <c r="CL52" s="82" t="n">
        <v>4</v>
      </c>
      <c r="CM52" s="73" t="n">
        <v>0</v>
      </c>
      <c r="CN52" s="82" t="n">
        <v>6</v>
      </c>
    </row>
    <row r="53" customFormat="false" ht="15" hidden="false" customHeight="false" outlineLevel="0" collapsed="false">
      <c r="B53" s="70" t="s">
        <v>122</v>
      </c>
      <c r="C53" s="81" t="n">
        <v>2706.19</v>
      </c>
      <c r="D53" s="72" t="n">
        <v>4</v>
      </c>
      <c r="E53" s="81" t="n">
        <v>1099.19</v>
      </c>
      <c r="F53" s="72" t="n">
        <v>2</v>
      </c>
      <c r="G53" s="81" t="n">
        <v>0</v>
      </c>
      <c r="H53" s="72" t="n">
        <v>1</v>
      </c>
      <c r="I53" s="71" t="n">
        <v>518.85</v>
      </c>
      <c r="J53" s="72" t="n">
        <v>1</v>
      </c>
      <c r="K53" s="71" t="n">
        <v>0</v>
      </c>
      <c r="L53" s="72" t="n">
        <v>0</v>
      </c>
      <c r="M53" s="71" t="n">
        <v>0</v>
      </c>
      <c r="N53" s="72" t="n">
        <v>0</v>
      </c>
      <c r="O53" s="71" t="n">
        <v>1133.66</v>
      </c>
      <c r="P53" s="72" t="n">
        <v>2</v>
      </c>
      <c r="Q53" s="71" t="n">
        <v>726.78</v>
      </c>
      <c r="R53" s="72" t="n">
        <v>1</v>
      </c>
      <c r="S53" s="71" t="n">
        <v>503.32</v>
      </c>
      <c r="T53" s="72" t="n">
        <v>1</v>
      </c>
      <c r="U53" s="71" t="n">
        <v>1300.07</v>
      </c>
      <c r="V53" s="72" t="n">
        <v>2</v>
      </c>
      <c r="W53" s="71" t="n">
        <v>3082.88</v>
      </c>
      <c r="X53" s="72" t="n">
        <v>3</v>
      </c>
      <c r="Y53" s="71" t="n">
        <v>2044.98</v>
      </c>
      <c r="Z53" s="72" t="n">
        <v>2</v>
      </c>
      <c r="AA53" s="71" t="n">
        <v>5959.6</v>
      </c>
      <c r="AB53" s="72" t="n">
        <v>6</v>
      </c>
      <c r="AC53" s="71" t="n">
        <v>1232</v>
      </c>
      <c r="AD53" s="72" t="n">
        <v>1</v>
      </c>
      <c r="AE53" s="71" t="n">
        <v>2908.576</v>
      </c>
      <c r="AF53" s="72" t="n">
        <v>3</v>
      </c>
      <c r="AG53" s="71" t="n">
        <v>3716.05</v>
      </c>
      <c r="AH53" s="72" t="n">
        <v>5</v>
      </c>
      <c r="AI53" s="71" t="n">
        <v>2277.86505</v>
      </c>
      <c r="AJ53" s="72" t="n">
        <v>3</v>
      </c>
      <c r="AK53" s="71" t="n">
        <v>676</v>
      </c>
      <c r="AL53" s="72" t="n">
        <v>1</v>
      </c>
      <c r="AM53" s="71" t="n">
        <v>5121.09</v>
      </c>
      <c r="AN53" s="72" t="n">
        <v>6</v>
      </c>
      <c r="AO53" s="71" t="n">
        <v>4531.04</v>
      </c>
      <c r="AP53" s="72" t="n">
        <v>5</v>
      </c>
      <c r="AQ53" s="71" t="n">
        <v>3817.06</v>
      </c>
      <c r="AR53" s="72" t="n">
        <v>5</v>
      </c>
      <c r="AS53" s="71" t="n">
        <v>3231.3</v>
      </c>
      <c r="AT53" s="72" t="n">
        <v>3</v>
      </c>
      <c r="AU53" s="71" t="n">
        <v>3096.18</v>
      </c>
      <c r="AV53" s="72" t="n">
        <v>4</v>
      </c>
      <c r="AW53" s="71" t="n">
        <v>709.72</v>
      </c>
      <c r="AX53" s="72" t="n">
        <v>1</v>
      </c>
      <c r="AY53" s="71" t="n">
        <v>1592</v>
      </c>
      <c r="AZ53" s="72" t="n">
        <v>2</v>
      </c>
      <c r="BA53" s="71" t="n">
        <v>3106.58</v>
      </c>
      <c r="BB53" s="72" t="n">
        <v>3</v>
      </c>
      <c r="BC53" s="71" t="n">
        <v>0</v>
      </c>
      <c r="BD53" s="72" t="n">
        <v>0</v>
      </c>
      <c r="BE53" s="71" t="n">
        <v>753.99</v>
      </c>
      <c r="BF53" s="72" t="n">
        <v>1</v>
      </c>
      <c r="BG53" s="71" t="n">
        <v>3650.85</v>
      </c>
      <c r="BH53" s="72" t="n">
        <v>4</v>
      </c>
      <c r="BI53" s="71" t="n">
        <v>3278.23</v>
      </c>
      <c r="BJ53" s="72" t="n">
        <v>4</v>
      </c>
      <c r="BK53" s="73" t="n">
        <v>752.8</v>
      </c>
      <c r="BL53" s="82" t="n">
        <v>1</v>
      </c>
      <c r="BM53" s="73" t="n">
        <v>1114.64</v>
      </c>
      <c r="BN53" s="82" t="n">
        <v>1</v>
      </c>
      <c r="BO53" s="73" t="n">
        <v>5846.78</v>
      </c>
      <c r="BP53" s="82" t="n">
        <v>7</v>
      </c>
      <c r="BQ53" s="73" t="n">
        <v>1374.04</v>
      </c>
      <c r="BR53" s="82" t="n">
        <v>2</v>
      </c>
      <c r="BS53" s="73" t="n">
        <v>1700.71</v>
      </c>
      <c r="BT53" s="82" t="n">
        <v>2</v>
      </c>
      <c r="BU53" s="73" t="n">
        <v>1613.96</v>
      </c>
      <c r="BV53" s="82" t="n">
        <v>2</v>
      </c>
      <c r="BW53" s="73" t="n">
        <v>2578.94</v>
      </c>
      <c r="BX53" s="82" t="n">
        <v>3</v>
      </c>
      <c r="BY53" s="73" t="n">
        <v>1030</v>
      </c>
      <c r="BZ53" s="82" t="n">
        <v>1</v>
      </c>
      <c r="CA53" s="73" t="n">
        <v>3929.61</v>
      </c>
      <c r="CB53" s="82" t="n">
        <v>4</v>
      </c>
      <c r="CC53" s="73" t="n">
        <v>0</v>
      </c>
      <c r="CD53" s="82" t="n">
        <v>0</v>
      </c>
      <c r="CE53" s="73" t="n">
        <v>1446.75</v>
      </c>
      <c r="CF53" s="82" t="n">
        <v>2</v>
      </c>
      <c r="CG53" s="73" t="n">
        <v>0</v>
      </c>
      <c r="CH53" s="82" t="n">
        <v>0</v>
      </c>
      <c r="CI53" s="73" t="n">
        <v>1302</v>
      </c>
      <c r="CJ53" s="82" t="n">
        <v>1</v>
      </c>
      <c r="CK53" s="73" t="n">
        <v>1769</v>
      </c>
      <c r="CL53" s="82" t="n">
        <v>2</v>
      </c>
      <c r="CM53" s="73" t="n">
        <v>0</v>
      </c>
      <c r="CN53" s="82" t="n">
        <v>0</v>
      </c>
    </row>
    <row r="54" customFormat="false" ht="15" hidden="false" customHeight="false" outlineLevel="0" collapsed="false">
      <c r="B54" s="70" t="s">
        <v>123</v>
      </c>
      <c r="C54" s="81" t="n">
        <v>8805.26</v>
      </c>
      <c r="D54" s="72" t="n">
        <v>8</v>
      </c>
      <c r="E54" s="81" t="n">
        <v>10508.12</v>
      </c>
      <c r="F54" s="72" t="n">
        <v>9</v>
      </c>
      <c r="G54" s="81" t="n">
        <v>3806.8</v>
      </c>
      <c r="H54" s="72" t="n">
        <v>3</v>
      </c>
      <c r="I54" s="71" t="n">
        <v>0</v>
      </c>
      <c r="J54" s="72" t="n">
        <v>0</v>
      </c>
      <c r="K54" s="71" t="n">
        <v>1239.8</v>
      </c>
      <c r="L54" s="72" t="n">
        <v>2</v>
      </c>
      <c r="M54" s="71" t="n">
        <v>8711.77</v>
      </c>
      <c r="N54" s="72" t="n">
        <v>6</v>
      </c>
      <c r="O54" s="71" t="n">
        <v>6105.84</v>
      </c>
      <c r="P54" s="72" t="n">
        <v>5</v>
      </c>
      <c r="Q54" s="71" t="n">
        <v>3982.79</v>
      </c>
      <c r="R54" s="72" t="n">
        <v>3</v>
      </c>
      <c r="S54" s="71" t="n">
        <v>8395.06</v>
      </c>
      <c r="T54" s="72" t="n">
        <v>6</v>
      </c>
      <c r="U54" s="71" t="n">
        <v>1262</v>
      </c>
      <c r="V54" s="72" t="n">
        <v>1</v>
      </c>
      <c r="W54" s="71" t="n">
        <v>11592.69</v>
      </c>
      <c r="X54" s="72" t="n">
        <v>7</v>
      </c>
      <c r="Y54" s="71" t="n">
        <v>10523.185</v>
      </c>
      <c r="Z54" s="72" t="n">
        <v>6</v>
      </c>
      <c r="AA54" s="71" t="n">
        <v>2942.94</v>
      </c>
      <c r="AB54" s="72" t="n">
        <v>2</v>
      </c>
      <c r="AC54" s="71" t="n">
        <v>9307</v>
      </c>
      <c r="AD54" s="72" t="n">
        <v>6</v>
      </c>
      <c r="AE54" s="71" t="n">
        <v>6784.784</v>
      </c>
      <c r="AF54" s="72" t="n">
        <v>4</v>
      </c>
      <c r="AG54" s="71" t="n">
        <v>10892.16</v>
      </c>
      <c r="AH54" s="72" t="n">
        <v>6</v>
      </c>
      <c r="AI54" s="71" t="n">
        <v>5410.15317230274</v>
      </c>
      <c r="AJ54" s="72" t="n">
        <v>3</v>
      </c>
      <c r="AK54" s="71" t="n">
        <v>6909.095</v>
      </c>
      <c r="AL54" s="72" t="n">
        <v>4</v>
      </c>
      <c r="AM54" s="71" t="n">
        <v>29301.57</v>
      </c>
      <c r="AN54" s="72" t="n">
        <v>17</v>
      </c>
      <c r="AO54" s="71" t="n">
        <v>14290.21</v>
      </c>
      <c r="AP54" s="72" t="n">
        <v>8</v>
      </c>
      <c r="AQ54" s="71" t="n">
        <v>8916.54</v>
      </c>
      <c r="AR54" s="72" t="n">
        <v>5</v>
      </c>
      <c r="AS54" s="71" t="n">
        <v>25835.67</v>
      </c>
      <c r="AT54" s="72" t="n">
        <v>13</v>
      </c>
      <c r="AU54" s="71" t="n">
        <v>10836.75</v>
      </c>
      <c r="AV54" s="72" t="n">
        <v>5</v>
      </c>
      <c r="AW54" s="71" t="n">
        <v>9665.67</v>
      </c>
      <c r="AX54" s="72" t="n">
        <v>5</v>
      </c>
      <c r="AY54" s="71" t="n">
        <v>10970.79</v>
      </c>
      <c r="AZ54" s="72" t="n">
        <v>5</v>
      </c>
      <c r="BA54" s="71" t="n">
        <v>4660.68</v>
      </c>
      <c r="BB54" s="72" t="n">
        <v>3</v>
      </c>
      <c r="BC54" s="71" t="n">
        <v>17773.79</v>
      </c>
      <c r="BD54" s="72" t="n">
        <v>10</v>
      </c>
      <c r="BE54" s="71" t="n">
        <v>8667.94</v>
      </c>
      <c r="BF54" s="72" t="n">
        <v>5</v>
      </c>
      <c r="BG54" s="71" t="n">
        <v>1563.8</v>
      </c>
      <c r="BH54" s="72" t="n">
        <v>1</v>
      </c>
      <c r="BI54" s="71" t="n">
        <v>2233.65</v>
      </c>
      <c r="BJ54" s="72" t="n">
        <v>1</v>
      </c>
      <c r="BK54" s="73" t="n">
        <v>3174.16</v>
      </c>
      <c r="BL54" s="82" t="n">
        <v>2</v>
      </c>
      <c r="BM54" s="73" t="n">
        <v>2474.04</v>
      </c>
      <c r="BN54" s="82" t="n">
        <v>1</v>
      </c>
      <c r="BO54" s="73" t="n">
        <v>5869.6</v>
      </c>
      <c r="BP54" s="82" t="n">
        <v>3</v>
      </c>
      <c r="BQ54" s="73" t="n">
        <v>13325.35</v>
      </c>
      <c r="BR54" s="82" t="n">
        <v>7</v>
      </c>
      <c r="BS54" s="73" t="n">
        <v>7629.24</v>
      </c>
      <c r="BT54" s="82" t="n">
        <v>4</v>
      </c>
      <c r="BU54" s="73" t="n">
        <v>7268.52</v>
      </c>
      <c r="BV54" s="82" t="n">
        <v>4</v>
      </c>
      <c r="BW54" s="73" t="n">
        <v>7002.97</v>
      </c>
      <c r="BX54" s="82" t="n">
        <v>4</v>
      </c>
      <c r="BY54" s="73" t="n">
        <v>10801.28</v>
      </c>
      <c r="BZ54" s="82" t="n">
        <v>6</v>
      </c>
      <c r="CA54" s="73" t="n">
        <v>3907.4</v>
      </c>
      <c r="CB54" s="82" t="n">
        <v>2</v>
      </c>
      <c r="CC54" s="73" t="n">
        <v>0</v>
      </c>
      <c r="CD54" s="82" t="n">
        <v>0</v>
      </c>
      <c r="CE54" s="73" t="n">
        <v>1906.29</v>
      </c>
      <c r="CF54" s="82" t="n">
        <v>1</v>
      </c>
      <c r="CG54" s="73" t="n">
        <v>0</v>
      </c>
      <c r="CH54" s="82" t="n">
        <v>0</v>
      </c>
      <c r="CI54" s="73" t="n">
        <v>6472</v>
      </c>
      <c r="CJ54" s="82" t="n">
        <v>3</v>
      </c>
      <c r="CK54" s="73" t="n">
        <v>4070.95</v>
      </c>
      <c r="CL54" s="82" t="n">
        <v>2</v>
      </c>
      <c r="CM54" s="73" t="n">
        <v>4882.81</v>
      </c>
      <c r="CN54" s="82" t="n">
        <v>2</v>
      </c>
    </row>
    <row r="55" customFormat="false" ht="15" hidden="false" customHeight="false" outlineLevel="0" collapsed="false">
      <c r="B55" s="70" t="s">
        <v>124</v>
      </c>
      <c r="C55" s="81" t="n">
        <v>8209.02</v>
      </c>
      <c r="D55" s="72" t="n">
        <v>4</v>
      </c>
      <c r="E55" s="81" t="n">
        <v>2571.48</v>
      </c>
      <c r="F55" s="72" t="n">
        <v>1</v>
      </c>
      <c r="G55" s="81" t="n">
        <v>12533.97</v>
      </c>
      <c r="H55" s="72" t="n">
        <v>5</v>
      </c>
      <c r="I55" s="71" t="n">
        <v>1620.87</v>
      </c>
      <c r="J55" s="72" t="n">
        <v>1</v>
      </c>
      <c r="K55" s="71" t="n">
        <v>8020</v>
      </c>
      <c r="L55" s="72" t="n">
        <v>4</v>
      </c>
      <c r="M55" s="71" t="n">
        <v>11662</v>
      </c>
      <c r="N55" s="72" t="n">
        <v>5</v>
      </c>
      <c r="O55" s="71" t="n">
        <v>6504</v>
      </c>
      <c r="P55" s="72" t="n">
        <v>3</v>
      </c>
      <c r="Q55" s="71" t="n">
        <v>2397</v>
      </c>
      <c r="R55" s="72" t="n">
        <v>1</v>
      </c>
      <c r="S55" s="71" t="n">
        <v>4526.72</v>
      </c>
      <c r="T55" s="72" t="n">
        <v>2</v>
      </c>
      <c r="U55" s="71" t="n">
        <v>10061.78</v>
      </c>
      <c r="V55" s="72" t="n">
        <v>4</v>
      </c>
      <c r="W55" s="71" t="n">
        <v>21333.7</v>
      </c>
      <c r="X55" s="72" t="n">
        <v>6</v>
      </c>
      <c r="Y55" s="71" t="n">
        <v>14743.8</v>
      </c>
      <c r="Z55" s="72" t="n">
        <v>4</v>
      </c>
      <c r="AA55" s="71" t="n">
        <v>3400</v>
      </c>
      <c r="AB55" s="72" t="n">
        <v>1</v>
      </c>
      <c r="AC55" s="71" t="n">
        <v>31561.68</v>
      </c>
      <c r="AD55" s="72" t="n">
        <v>8</v>
      </c>
      <c r="AE55" s="71" t="n">
        <v>16252.05</v>
      </c>
      <c r="AF55" s="72" t="n">
        <v>5</v>
      </c>
      <c r="AG55" s="71" t="n">
        <v>10568.6</v>
      </c>
      <c r="AH55" s="72" t="n">
        <v>3</v>
      </c>
      <c r="AI55" s="71" t="n">
        <v>2775</v>
      </c>
      <c r="AJ55" s="72" t="n">
        <v>1</v>
      </c>
      <c r="AK55" s="71" t="n">
        <v>7543.96</v>
      </c>
      <c r="AL55" s="72" t="n">
        <v>2</v>
      </c>
      <c r="AM55" s="71" t="n">
        <v>28363.89</v>
      </c>
      <c r="AN55" s="72" t="n">
        <v>8</v>
      </c>
      <c r="AO55" s="71" t="n">
        <v>17793.48</v>
      </c>
      <c r="AP55" s="72" t="n">
        <v>5</v>
      </c>
      <c r="AQ55" s="71" t="n">
        <v>11681.13</v>
      </c>
      <c r="AR55" s="72" t="n">
        <v>3</v>
      </c>
      <c r="AS55" s="71" t="n">
        <v>5555.89</v>
      </c>
      <c r="AT55" s="72" t="n">
        <v>2</v>
      </c>
      <c r="AU55" s="71" t="n">
        <v>10854.99</v>
      </c>
      <c r="AV55" s="72" t="n">
        <v>3</v>
      </c>
      <c r="AW55" s="71" t="n">
        <v>0</v>
      </c>
      <c r="AX55" s="72" t="n">
        <v>0</v>
      </c>
      <c r="AY55" s="71" t="n">
        <v>4496.52</v>
      </c>
      <c r="AZ55" s="72" t="n">
        <v>1</v>
      </c>
      <c r="BA55" s="71" t="n">
        <v>6556.77</v>
      </c>
      <c r="BB55" s="72" t="n">
        <v>2</v>
      </c>
      <c r="BC55" s="71" t="n">
        <v>3113</v>
      </c>
      <c r="BD55" s="72" t="n">
        <v>1</v>
      </c>
      <c r="BE55" s="71" t="n">
        <v>7510.92</v>
      </c>
      <c r="BF55" s="72" t="n">
        <v>2</v>
      </c>
      <c r="BG55" s="71" t="n">
        <v>3393.19</v>
      </c>
      <c r="BH55" s="72" t="n">
        <v>1</v>
      </c>
      <c r="BI55" s="71" t="n">
        <v>4250</v>
      </c>
      <c r="BJ55" s="72" t="n">
        <v>1</v>
      </c>
      <c r="BK55" s="73" t="n">
        <v>10333.87</v>
      </c>
      <c r="BL55" s="82" t="n">
        <v>3</v>
      </c>
      <c r="BM55" s="73" t="n">
        <v>7105.23</v>
      </c>
      <c r="BN55" s="82" t="n">
        <v>2</v>
      </c>
      <c r="BO55" s="73" t="n">
        <v>6617.73</v>
      </c>
      <c r="BP55" s="82" t="n">
        <v>2</v>
      </c>
      <c r="BQ55" s="73" t="n">
        <v>15301.3</v>
      </c>
      <c r="BR55" s="82" t="n">
        <v>4</v>
      </c>
      <c r="BS55" s="73" t="n">
        <v>16612.42</v>
      </c>
      <c r="BT55" s="82" t="n">
        <v>4</v>
      </c>
      <c r="BU55" s="73" t="n">
        <v>26017.26</v>
      </c>
      <c r="BV55" s="82" t="n">
        <v>7</v>
      </c>
      <c r="BW55" s="73" t="n">
        <v>6945.42</v>
      </c>
      <c r="BX55" s="82" t="n">
        <v>2</v>
      </c>
      <c r="BY55" s="73" t="n">
        <v>27242.9</v>
      </c>
      <c r="BZ55" s="82" t="n">
        <v>7</v>
      </c>
      <c r="CA55" s="73" t="n">
        <v>11899.55</v>
      </c>
      <c r="CB55" s="82" t="n">
        <v>3</v>
      </c>
      <c r="CC55" s="73" t="n">
        <v>4891</v>
      </c>
      <c r="CD55" s="82" t="n">
        <v>1</v>
      </c>
      <c r="CE55" s="73" t="n">
        <v>16454.47</v>
      </c>
      <c r="CF55" s="82" t="n">
        <v>5</v>
      </c>
      <c r="CG55" s="73" t="n">
        <v>3349.7</v>
      </c>
      <c r="CH55" s="82" t="n">
        <v>1</v>
      </c>
      <c r="CI55" s="73" t="n">
        <v>0</v>
      </c>
      <c r="CJ55" s="82" t="n">
        <v>0</v>
      </c>
      <c r="CK55" s="73" t="n">
        <v>6910.19</v>
      </c>
      <c r="CL55" s="82" t="n">
        <v>2</v>
      </c>
      <c r="CM55" s="73" t="n">
        <v>11227.4</v>
      </c>
      <c r="CN55" s="82" t="n">
        <v>3</v>
      </c>
    </row>
    <row r="56" customFormat="false" ht="15" hidden="false" customHeight="false" outlineLevel="0" collapsed="false">
      <c r="B56" s="70" t="s">
        <v>125</v>
      </c>
      <c r="C56" s="81" t="n">
        <v>7644.9</v>
      </c>
      <c r="D56" s="72" t="n">
        <v>2</v>
      </c>
      <c r="E56" s="81" t="n">
        <v>3240.3</v>
      </c>
      <c r="F56" s="72" t="n">
        <v>1</v>
      </c>
      <c r="G56" s="81" t="n">
        <v>23649.71</v>
      </c>
      <c r="H56" s="72" t="n">
        <v>5</v>
      </c>
      <c r="I56" s="71" t="n">
        <v>9006.69</v>
      </c>
      <c r="J56" s="72" t="n">
        <v>2</v>
      </c>
      <c r="K56" s="71" t="n">
        <v>7991.49</v>
      </c>
      <c r="L56" s="72" t="n">
        <v>2</v>
      </c>
      <c r="M56" s="71" t="n">
        <v>0</v>
      </c>
      <c r="N56" s="72" t="n">
        <v>0</v>
      </c>
      <c r="O56" s="71" t="n">
        <v>9966.62</v>
      </c>
      <c r="P56" s="72" t="n">
        <v>2</v>
      </c>
      <c r="Q56" s="71" t="n">
        <v>30135.84</v>
      </c>
      <c r="R56" s="72" t="n">
        <v>7</v>
      </c>
      <c r="S56" s="71" t="n">
        <v>16154.65</v>
      </c>
      <c r="T56" s="72" t="n">
        <v>4</v>
      </c>
      <c r="U56" s="71" t="n">
        <v>31129.82</v>
      </c>
      <c r="V56" s="72" t="n">
        <v>6</v>
      </c>
      <c r="W56" s="71" t="n">
        <v>19548.1</v>
      </c>
      <c r="X56" s="72" t="n">
        <v>3</v>
      </c>
      <c r="Y56" s="71" t="n">
        <v>6861.16</v>
      </c>
      <c r="Z56" s="72" t="n">
        <v>1</v>
      </c>
      <c r="AA56" s="71" t="n">
        <v>15542.7</v>
      </c>
      <c r="AB56" s="72" t="n">
        <v>2</v>
      </c>
      <c r="AC56" s="71" t="n">
        <v>43561.54</v>
      </c>
      <c r="AD56" s="72" t="n">
        <v>6</v>
      </c>
      <c r="AE56" s="71" t="n">
        <v>18448.92</v>
      </c>
      <c r="AF56" s="72" t="n">
        <v>3</v>
      </c>
      <c r="AG56" s="71" t="n">
        <v>10236</v>
      </c>
      <c r="AH56" s="72" t="n">
        <v>2</v>
      </c>
      <c r="AI56" s="71" t="n">
        <v>5744</v>
      </c>
      <c r="AJ56" s="72" t="n">
        <v>1</v>
      </c>
      <c r="AK56" s="71" t="n">
        <v>8408.64</v>
      </c>
      <c r="AL56" s="72" t="n">
        <v>1</v>
      </c>
      <c r="AM56" s="71" t="n">
        <v>22444.2</v>
      </c>
      <c r="AN56" s="72" t="n">
        <v>3</v>
      </c>
      <c r="AO56" s="71" t="n">
        <v>15756.59</v>
      </c>
      <c r="AP56" s="72" t="n">
        <v>2</v>
      </c>
      <c r="AQ56" s="71" t="n">
        <v>19524.94</v>
      </c>
      <c r="AR56" s="72" t="n">
        <v>3</v>
      </c>
      <c r="AS56" s="71" t="n">
        <v>46428.49</v>
      </c>
      <c r="AT56" s="72" t="n">
        <v>6</v>
      </c>
      <c r="AU56" s="71" t="n">
        <v>12156</v>
      </c>
      <c r="AV56" s="72" t="n">
        <v>2</v>
      </c>
      <c r="AW56" s="71" t="n">
        <v>22095.5</v>
      </c>
      <c r="AX56" s="72" t="n">
        <v>3</v>
      </c>
      <c r="AY56" s="71" t="n">
        <v>14435.56</v>
      </c>
      <c r="AZ56" s="72" t="n">
        <v>2</v>
      </c>
      <c r="BA56" s="71" t="n">
        <v>24972</v>
      </c>
      <c r="BB56" s="72" t="n">
        <v>4</v>
      </c>
      <c r="BC56" s="71" t="n">
        <v>8835</v>
      </c>
      <c r="BD56" s="72" t="n">
        <v>1</v>
      </c>
      <c r="BE56" s="71" t="n">
        <v>20679.62</v>
      </c>
      <c r="BF56" s="72" t="n">
        <v>3</v>
      </c>
      <c r="BG56" s="71" t="n">
        <v>16136.06</v>
      </c>
      <c r="BH56" s="72" t="n">
        <v>2</v>
      </c>
      <c r="BI56" s="71" t="n">
        <v>0</v>
      </c>
      <c r="BJ56" s="72" t="n">
        <v>0</v>
      </c>
      <c r="BK56" s="73" t="n">
        <v>13613.52</v>
      </c>
      <c r="BL56" s="82" t="n">
        <v>2</v>
      </c>
      <c r="BM56" s="73" t="n">
        <v>0</v>
      </c>
      <c r="BN56" s="82" t="n">
        <v>0</v>
      </c>
      <c r="BO56" s="73" t="n">
        <v>22896.42</v>
      </c>
      <c r="BP56" s="82" t="n">
        <v>3</v>
      </c>
      <c r="BQ56" s="73" t="n">
        <v>17307.17</v>
      </c>
      <c r="BR56" s="82" t="n">
        <v>3</v>
      </c>
      <c r="BS56" s="73" t="n">
        <v>0</v>
      </c>
      <c r="BT56" s="82" t="n">
        <v>0</v>
      </c>
      <c r="BU56" s="73" t="n">
        <v>15415.71</v>
      </c>
      <c r="BV56" s="82" t="n">
        <v>2</v>
      </c>
      <c r="BW56" s="73" t="n">
        <v>16754.43</v>
      </c>
      <c r="BX56" s="82" t="n">
        <v>3</v>
      </c>
      <c r="BY56" s="73" t="n">
        <v>16317.93</v>
      </c>
      <c r="BZ56" s="82" t="n">
        <v>3</v>
      </c>
      <c r="CA56" s="73" t="n">
        <v>12905.66</v>
      </c>
      <c r="CB56" s="82" t="n">
        <v>2</v>
      </c>
      <c r="CC56" s="73" t="n">
        <v>6340</v>
      </c>
      <c r="CD56" s="82" t="n">
        <v>1</v>
      </c>
      <c r="CE56" s="73" t="n">
        <v>7548.21</v>
      </c>
      <c r="CF56" s="82" t="n">
        <v>1</v>
      </c>
      <c r="CG56" s="73" t="n">
        <v>6885.16</v>
      </c>
      <c r="CH56" s="82" t="n">
        <v>1</v>
      </c>
      <c r="CI56" s="73" t="n">
        <v>16412.64</v>
      </c>
      <c r="CJ56" s="82" t="n">
        <v>2</v>
      </c>
      <c r="CK56" s="73" t="n">
        <v>15690.41</v>
      </c>
      <c r="CL56" s="82" t="n">
        <v>2</v>
      </c>
      <c r="CM56" s="73" t="n">
        <v>14889.35</v>
      </c>
      <c r="CN56" s="82" t="n">
        <v>2</v>
      </c>
    </row>
    <row r="57" customFormat="false" ht="15.75" hidden="false" customHeight="false" outlineLevel="0" collapsed="false">
      <c r="B57" s="75" t="s">
        <v>126</v>
      </c>
      <c r="C57" s="83" t="n">
        <v>108448.9</v>
      </c>
      <c r="D57" s="77" t="n">
        <v>3</v>
      </c>
      <c r="E57" s="83" t="n">
        <v>265606.27</v>
      </c>
      <c r="F57" s="77" t="n">
        <v>5</v>
      </c>
      <c r="G57" s="83" t="n">
        <v>69851.14</v>
      </c>
      <c r="H57" s="77" t="n">
        <v>3</v>
      </c>
      <c r="I57" s="76" t="n">
        <v>26600</v>
      </c>
      <c r="J57" s="77" t="n">
        <v>2</v>
      </c>
      <c r="K57" s="76" t="n">
        <v>871051.74</v>
      </c>
      <c r="L57" s="77" t="n">
        <v>9</v>
      </c>
      <c r="M57" s="76" t="n">
        <v>23618429.58</v>
      </c>
      <c r="N57" s="77" t="n">
        <v>2</v>
      </c>
      <c r="O57" s="76" t="n">
        <v>175907.04</v>
      </c>
      <c r="P57" s="77" t="n">
        <v>2</v>
      </c>
      <c r="Q57" s="76" t="n">
        <v>146130.17</v>
      </c>
      <c r="R57" s="77" t="n">
        <v>6</v>
      </c>
      <c r="S57" s="76" t="n">
        <v>32706.7</v>
      </c>
      <c r="T57" s="77" t="n">
        <v>3</v>
      </c>
      <c r="U57" s="76" t="n">
        <v>0</v>
      </c>
      <c r="V57" s="77" t="n">
        <v>0</v>
      </c>
      <c r="W57" s="76" t="n">
        <v>41563.44</v>
      </c>
      <c r="X57" s="77" t="n">
        <v>2</v>
      </c>
      <c r="Y57" s="76" t="n">
        <v>11812.5</v>
      </c>
      <c r="Z57" s="77" t="n">
        <v>1</v>
      </c>
      <c r="AA57" s="76" t="n">
        <v>80000</v>
      </c>
      <c r="AB57" s="77" t="n">
        <v>1</v>
      </c>
      <c r="AC57" s="76" t="n">
        <v>1935450</v>
      </c>
      <c r="AD57" s="77" t="n">
        <v>3</v>
      </c>
      <c r="AE57" s="76" t="n">
        <v>190781.91</v>
      </c>
      <c r="AF57" s="77" t="n">
        <v>5</v>
      </c>
      <c r="AG57" s="76" t="n">
        <v>0</v>
      </c>
      <c r="AH57" s="77" t="n">
        <v>0</v>
      </c>
      <c r="AI57" s="76" t="n">
        <v>77180.825</v>
      </c>
      <c r="AJ57" s="77" t="n">
        <v>2</v>
      </c>
      <c r="AK57" s="76" t="n">
        <v>1997020.36</v>
      </c>
      <c r="AL57" s="77" t="n">
        <v>6</v>
      </c>
      <c r="AM57" s="76" t="n">
        <v>3304262.6</v>
      </c>
      <c r="AN57" s="77" t="n">
        <v>9</v>
      </c>
      <c r="AO57" s="76" t="n">
        <v>143879.85</v>
      </c>
      <c r="AP57" s="77" t="n">
        <v>4</v>
      </c>
      <c r="AQ57" s="76" t="n">
        <v>230065.54</v>
      </c>
      <c r="AR57" s="77" t="n">
        <v>3</v>
      </c>
      <c r="AS57" s="76" t="n">
        <v>85256.1</v>
      </c>
      <c r="AT57" s="77" t="n">
        <v>4</v>
      </c>
      <c r="AU57" s="76" t="n">
        <v>0</v>
      </c>
      <c r="AV57" s="77" t="n">
        <v>0</v>
      </c>
      <c r="AW57" s="76" t="n">
        <v>268424.01</v>
      </c>
      <c r="AX57" s="77" t="n">
        <v>4</v>
      </c>
      <c r="AY57" s="76" t="n">
        <v>84941</v>
      </c>
      <c r="AZ57" s="77" t="n">
        <v>2</v>
      </c>
      <c r="BA57" s="76" t="n">
        <v>235499.46</v>
      </c>
      <c r="BB57" s="77" t="n">
        <v>4</v>
      </c>
      <c r="BC57" s="76" t="n">
        <v>116088.42</v>
      </c>
      <c r="BD57" s="77" t="n">
        <v>4</v>
      </c>
      <c r="BE57" s="76" t="n">
        <v>116270</v>
      </c>
      <c r="BF57" s="77" t="n">
        <v>1</v>
      </c>
      <c r="BG57" s="76" t="n">
        <v>287625.15</v>
      </c>
      <c r="BH57" s="77" t="n">
        <v>3</v>
      </c>
      <c r="BI57" s="76" t="n">
        <v>230951.47</v>
      </c>
      <c r="BJ57" s="77" t="n">
        <v>2</v>
      </c>
      <c r="BK57" s="78" t="n">
        <v>106577.22</v>
      </c>
      <c r="BL57" s="84" t="n">
        <v>2</v>
      </c>
      <c r="BM57" s="78" t="n">
        <v>897608.04</v>
      </c>
      <c r="BN57" s="84" t="n">
        <v>7</v>
      </c>
      <c r="BO57" s="78" t="n">
        <v>860749.41</v>
      </c>
      <c r="BP57" s="84" t="n">
        <v>7</v>
      </c>
      <c r="BQ57" s="78" t="n">
        <v>253222.65</v>
      </c>
      <c r="BR57" s="84" t="n">
        <v>7</v>
      </c>
      <c r="BS57" s="78" t="n">
        <v>64637.11</v>
      </c>
      <c r="BT57" s="84" t="n">
        <v>3</v>
      </c>
      <c r="BU57" s="78" t="n">
        <v>31252.44</v>
      </c>
      <c r="BV57" s="84" t="n">
        <v>2</v>
      </c>
      <c r="BW57" s="78" t="n">
        <v>1051554</v>
      </c>
      <c r="BX57" s="84" t="n">
        <v>3</v>
      </c>
      <c r="BY57" s="78" t="n">
        <v>0</v>
      </c>
      <c r="BZ57" s="84" t="n">
        <v>0</v>
      </c>
      <c r="CA57" s="78" t="n">
        <v>12943</v>
      </c>
      <c r="CB57" s="84" t="n">
        <v>1</v>
      </c>
      <c r="CC57" s="78" t="n">
        <v>0</v>
      </c>
      <c r="CD57" s="84" t="n">
        <v>0</v>
      </c>
      <c r="CE57" s="78" t="n">
        <v>0</v>
      </c>
      <c r="CF57" s="84" t="n">
        <v>0</v>
      </c>
      <c r="CG57" s="78" t="n">
        <v>138984</v>
      </c>
      <c r="CH57" s="84" t="n">
        <v>1</v>
      </c>
      <c r="CI57" s="78" t="n">
        <v>214103</v>
      </c>
      <c r="CJ57" s="84" t="n">
        <v>1</v>
      </c>
      <c r="CK57" s="78" t="n">
        <v>0</v>
      </c>
      <c r="CL57" s="84" t="n">
        <v>0</v>
      </c>
      <c r="CM57" s="78" t="n">
        <v>117236.43</v>
      </c>
      <c r="CN57" s="84" t="n">
        <v>3</v>
      </c>
    </row>
    <row r="58" customFormat="false" ht="15" hidden="false" customHeight="false" outlineLevel="0" collapsed="false">
      <c r="B58" s="56" t="s">
        <v>86</v>
      </c>
      <c r="J58" s="57"/>
    </row>
    <row r="59" customFormat="false" ht="15" hidden="false" customHeight="false" outlineLevel="0" collapsed="false">
      <c r="B59" s="56" t="s">
        <v>87</v>
      </c>
      <c r="J59" s="57"/>
    </row>
    <row r="60" customFormat="false" ht="15" hidden="false" customHeight="false" outlineLevel="0" collapsed="false">
      <c r="B60" s="85" t="s">
        <v>128</v>
      </c>
      <c r="C60" s="85"/>
      <c r="D60" s="85"/>
      <c r="E60" s="85"/>
      <c r="F60" s="85"/>
      <c r="G60" s="85"/>
      <c r="H60" s="85"/>
      <c r="I60" s="85"/>
      <c r="J60" s="85"/>
      <c r="K60" s="85"/>
      <c r="L60" s="85"/>
      <c r="M60" s="85"/>
      <c r="N60" s="85"/>
      <c r="O60" s="85"/>
      <c r="P60" s="85"/>
      <c r="Q60" s="85"/>
    </row>
    <row r="61" customFormat="false" ht="15" hidden="false" customHeight="true" outlineLevel="0" collapsed="false">
      <c r="B61" s="85" t="s">
        <v>129</v>
      </c>
      <c r="C61" s="85"/>
      <c r="D61" s="85"/>
      <c r="E61" s="85"/>
      <c r="F61" s="85"/>
      <c r="G61" s="85"/>
      <c r="H61" s="85"/>
      <c r="I61" s="85"/>
      <c r="J61" s="85"/>
      <c r="K61" s="85"/>
      <c r="L61" s="85"/>
      <c r="M61" s="85"/>
      <c r="N61" s="85"/>
      <c r="O61" s="85"/>
      <c r="P61" s="85"/>
      <c r="Q61" s="85"/>
    </row>
    <row r="62" customFormat="false" ht="15" hidden="false" customHeight="true" outlineLevel="0" collapsed="false">
      <c r="B62" s="85" t="s">
        <v>130</v>
      </c>
      <c r="C62" s="85"/>
      <c r="D62" s="85"/>
      <c r="E62" s="85"/>
      <c r="F62" s="85"/>
      <c r="G62" s="85"/>
      <c r="H62" s="85"/>
      <c r="I62" s="85"/>
      <c r="J62" s="85"/>
      <c r="K62" s="85"/>
      <c r="L62" s="85"/>
      <c r="M62" s="85"/>
      <c r="N62" s="85"/>
      <c r="O62" s="85"/>
      <c r="P62" s="85"/>
      <c r="Q62" s="85"/>
    </row>
    <row r="63" customFormat="false" ht="15" hidden="false" customHeight="true" outlineLevel="0" collapsed="false">
      <c r="B63" s="85" t="s">
        <v>131</v>
      </c>
      <c r="C63" s="85"/>
      <c r="D63" s="85"/>
      <c r="E63" s="85"/>
      <c r="F63" s="85"/>
      <c r="G63" s="85"/>
      <c r="H63" s="85"/>
      <c r="I63" s="85"/>
      <c r="J63" s="85"/>
      <c r="K63" s="85"/>
      <c r="L63" s="85"/>
      <c r="M63" s="85"/>
      <c r="N63" s="85"/>
      <c r="O63" s="85"/>
      <c r="P63" s="85"/>
      <c r="Q63" s="85"/>
    </row>
    <row r="64" customFormat="false" ht="15" hidden="false" customHeight="true" outlineLevel="0" collapsed="false">
      <c r="B64" s="85" t="s">
        <v>132</v>
      </c>
      <c r="C64" s="85"/>
      <c r="D64" s="85"/>
      <c r="E64" s="85"/>
      <c r="F64" s="85"/>
      <c r="G64" s="85"/>
      <c r="H64" s="85"/>
      <c r="I64" s="85"/>
      <c r="J64" s="85"/>
      <c r="K64" s="85"/>
      <c r="L64" s="85"/>
      <c r="M64" s="85"/>
      <c r="N64" s="85"/>
      <c r="O64" s="85"/>
      <c r="P64" s="85"/>
      <c r="Q64" s="85"/>
    </row>
    <row r="65" customFormat="false" ht="15" hidden="false" customHeight="false" outlineLevel="0" collapsed="false">
      <c r="B65" s="85" t="s">
        <v>133</v>
      </c>
      <c r="C65" s="85"/>
      <c r="D65" s="85"/>
      <c r="E65" s="85"/>
      <c r="F65" s="85"/>
      <c r="G65" s="85"/>
      <c r="H65" s="85"/>
      <c r="I65" s="85"/>
      <c r="J65" s="85"/>
      <c r="K65" s="85"/>
      <c r="L65" s="85"/>
      <c r="M65" s="85"/>
      <c r="N65" s="85"/>
      <c r="O65" s="85"/>
      <c r="P65" s="85"/>
      <c r="Q65" s="85"/>
    </row>
    <row r="66" customFormat="false" ht="15" hidden="false" customHeight="false" outlineLevel="0" collapsed="false">
      <c r="B66" s="85" t="s">
        <v>134</v>
      </c>
      <c r="C66" s="85"/>
      <c r="D66" s="85"/>
      <c r="E66" s="85"/>
      <c r="F66" s="85"/>
      <c r="G66" s="85"/>
      <c r="H66" s="85"/>
      <c r="I66" s="85"/>
      <c r="J66" s="85"/>
      <c r="K66" s="85"/>
      <c r="L66" s="85"/>
      <c r="M66" s="85"/>
      <c r="N66" s="85"/>
      <c r="O66" s="85"/>
      <c r="P66" s="85"/>
      <c r="Q66" s="85"/>
    </row>
    <row r="67" customFormat="false" ht="15" hidden="false" customHeight="false" outlineLevel="0" collapsed="false">
      <c r="B67" s="86" t="s">
        <v>135</v>
      </c>
      <c r="C67" s="86"/>
      <c r="D67" s="86"/>
      <c r="E67" s="86"/>
      <c r="F67" s="86"/>
      <c r="G67" s="86"/>
      <c r="H67" s="86"/>
      <c r="I67" s="86"/>
      <c r="J67" s="86"/>
      <c r="K67" s="86"/>
      <c r="L67" s="86"/>
      <c r="M67" s="86"/>
      <c r="N67" s="86"/>
      <c r="O67" s="86"/>
      <c r="P67" s="86"/>
      <c r="Q67" s="86"/>
    </row>
    <row r="68" customFormat="false" ht="15" hidden="false" customHeight="false" outlineLevel="0" collapsed="false">
      <c r="C68" s="0"/>
      <c r="D68" s="0"/>
      <c r="E68" s="0"/>
      <c r="F68" s="0"/>
      <c r="G68" s="0"/>
      <c r="H68" s="0"/>
      <c r="I68" s="0"/>
      <c r="J68" s="0"/>
      <c r="K68" s="0"/>
      <c r="L68" s="0"/>
      <c r="M68" s="0"/>
      <c r="N68" s="0"/>
    </row>
    <row r="69" customFormat="false" ht="15" hidden="false" customHeight="false" outlineLevel="0" collapsed="false">
      <c r="C69" s="0"/>
      <c r="D69" s="0"/>
      <c r="E69" s="0"/>
      <c r="F69" s="0"/>
      <c r="G69" s="0"/>
      <c r="H69" s="0"/>
      <c r="I69" s="0"/>
      <c r="J69" s="0"/>
      <c r="K69" s="0"/>
      <c r="L69" s="0"/>
      <c r="M69" s="0"/>
      <c r="N69" s="0"/>
    </row>
    <row r="70" customFormat="false" ht="15" hidden="false" customHeight="false" outlineLevel="0" collapsed="false">
      <c r="C70" s="0"/>
      <c r="D70" s="0"/>
      <c r="E70" s="0"/>
      <c r="F70" s="0"/>
      <c r="G70" s="0"/>
      <c r="H70" s="0"/>
      <c r="I70" s="0"/>
      <c r="J70" s="0"/>
      <c r="K70" s="0"/>
      <c r="L70" s="0"/>
      <c r="M70" s="0"/>
      <c r="N70" s="0"/>
    </row>
    <row r="71" customFormat="false" ht="15" hidden="false" customHeight="false" outlineLevel="0" collapsed="false">
      <c r="C71" s="0"/>
      <c r="D71" s="0"/>
      <c r="F71" s="0"/>
      <c r="G71" s="0"/>
      <c r="H71" s="0"/>
      <c r="I71" s="0"/>
      <c r="J71" s="0"/>
      <c r="K71" s="0"/>
      <c r="L71" s="0"/>
      <c r="M71" s="0"/>
      <c r="N71" s="0"/>
    </row>
  </sheetData>
  <mergeCells count="59">
    <mergeCell ref="B14:N14"/>
    <mergeCell ref="B15:N15"/>
    <mergeCell ref="B16:N16"/>
    <mergeCell ref="B17:N17"/>
    <mergeCell ref="B18:N18"/>
    <mergeCell ref="B41:B42"/>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BU41:BV41"/>
    <mergeCell ref="BW41:BX41"/>
    <mergeCell ref="BY41:BZ41"/>
    <mergeCell ref="CA41:CB41"/>
    <mergeCell ref="CC41:CD41"/>
    <mergeCell ref="CE41:CF41"/>
    <mergeCell ref="CG41:CH41"/>
    <mergeCell ref="CI41:CJ41"/>
    <mergeCell ref="CK41:CL41"/>
    <mergeCell ref="CM41:CN41"/>
    <mergeCell ref="B60:Q60"/>
    <mergeCell ref="B61:Q61"/>
    <mergeCell ref="B62:Q62"/>
    <mergeCell ref="B63:Q63"/>
    <mergeCell ref="B64:Q64"/>
    <mergeCell ref="B65:Q65"/>
    <mergeCell ref="B66:Q66"/>
    <mergeCell ref="B67:Q67"/>
  </mergeCells>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R1" activePane="topRight" state="frozen"/>
      <selection pane="topLeft" activeCell="A1" activeCellId="0" sqref="A1"/>
      <selection pane="topRight" activeCell="AU2" activeCellId="0" sqref="AU2"/>
    </sheetView>
  </sheetViews>
  <sheetFormatPr defaultColWidth="10.96484375" defaultRowHeight="15" zeroHeight="false" outlineLevelRow="0" outlineLevelCol="0"/>
  <cols>
    <col collapsed="false" customWidth="true" hidden="false" outlineLevel="0" max="2" min="2" style="0" width="34.85"/>
    <col collapsed="false" customWidth="true" hidden="false" outlineLevel="0" max="5" min="5" style="0" width="11.99"/>
    <col collapsed="false" customWidth="true" hidden="false" outlineLevel="0" max="6" min="6" style="0" width="11.7"/>
    <col collapsed="false" customWidth="true" hidden="false" outlineLevel="0" max="9" min="9" style="0" width="11.99"/>
    <col collapsed="false" customWidth="true" hidden="false" outlineLevel="0" max="13" min="13" style="0" width="11.99"/>
    <col collapsed="false" customWidth="true" hidden="false" outlineLevel="0" max="16" min="16" style="0" width="12.28"/>
  </cols>
  <sheetData>
    <row r="1" customFormat="false" ht="18" hidden="false" customHeight="false" outlineLevel="0" collapsed="false">
      <c r="B1" s="21" t="s">
        <v>136</v>
      </c>
      <c r="C1" s="21"/>
      <c r="D1" s="21"/>
      <c r="E1" s="21"/>
      <c r="F1" s="21"/>
      <c r="G1" s="21"/>
      <c r="H1" s="21"/>
      <c r="I1" s="21"/>
      <c r="J1" s="21"/>
      <c r="K1" s="21"/>
      <c r="L1" s="21"/>
      <c r="M1" s="21"/>
      <c r="N1" s="21"/>
    </row>
    <row r="2" customFormat="false" ht="15.6" hidden="false" customHeight="true" outlineLevel="0" collapsed="false">
      <c r="A2" s="22" t="s">
        <v>1</v>
      </c>
    </row>
    <row r="3" customFormat="false" ht="26.25"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94</v>
      </c>
      <c r="W3" s="23" t="s">
        <v>53</v>
      </c>
      <c r="X3" s="23" t="s">
        <v>54</v>
      </c>
      <c r="Y3" s="23" t="s">
        <v>55</v>
      </c>
      <c r="Z3" s="23" t="s">
        <v>56</v>
      </c>
      <c r="AA3" s="23" t="s">
        <v>57</v>
      </c>
      <c r="AB3" s="24" t="s">
        <v>58</v>
      </c>
      <c r="AC3" s="24" t="s">
        <v>137</v>
      </c>
      <c r="AD3" s="24" t="s">
        <v>60</v>
      </c>
      <c r="AE3" s="24" t="s">
        <v>61</v>
      </c>
      <c r="AF3" s="24" t="s">
        <v>62</v>
      </c>
      <c r="AG3" s="24" t="s">
        <v>63</v>
      </c>
      <c r="AH3" s="24" t="s">
        <v>64</v>
      </c>
      <c r="AI3" s="24" t="s">
        <v>65</v>
      </c>
      <c r="AJ3" s="24" t="s">
        <v>66</v>
      </c>
      <c r="AK3" s="24" t="s">
        <v>67</v>
      </c>
      <c r="AL3" s="24" t="s">
        <v>68</v>
      </c>
      <c r="AM3" s="24" t="s">
        <v>69</v>
      </c>
      <c r="AN3" s="24" t="s">
        <v>70</v>
      </c>
      <c r="AO3" s="24" t="s">
        <v>71</v>
      </c>
      <c r="AP3" s="24" t="s">
        <v>72</v>
      </c>
      <c r="AQ3" s="24" t="s">
        <v>73</v>
      </c>
      <c r="AR3" s="24" t="s">
        <v>74</v>
      </c>
      <c r="AS3" s="24" t="s">
        <v>75</v>
      </c>
      <c r="AT3" s="24" t="s">
        <v>76</v>
      </c>
      <c r="AU3" s="24" t="s">
        <v>77</v>
      </c>
    </row>
    <row r="4" customFormat="false" ht="15.75" hidden="false" customHeight="false" outlineLevel="0" collapsed="false">
      <c r="B4" s="28" t="s">
        <v>138</v>
      </c>
      <c r="C4" s="87" t="n">
        <v>1</v>
      </c>
      <c r="D4" s="50" t="n">
        <v>2</v>
      </c>
      <c r="E4" s="50" t="n">
        <v>0</v>
      </c>
      <c r="F4" s="50" t="n">
        <v>1</v>
      </c>
      <c r="G4" s="50" t="n">
        <v>0</v>
      </c>
      <c r="H4" s="50" t="n">
        <v>1</v>
      </c>
      <c r="I4" s="27" t="n">
        <v>0</v>
      </c>
      <c r="J4" s="27" t="n">
        <v>1</v>
      </c>
      <c r="K4" s="27" t="n">
        <v>6</v>
      </c>
      <c r="L4" s="50" t="n">
        <v>0</v>
      </c>
      <c r="M4" s="27" t="n">
        <v>3</v>
      </c>
      <c r="N4" s="27" t="n">
        <v>6</v>
      </c>
      <c r="O4" s="27" t="n">
        <v>2</v>
      </c>
      <c r="P4" s="27" t="n">
        <v>4</v>
      </c>
      <c r="Q4" s="27" t="n">
        <v>1</v>
      </c>
      <c r="R4" s="27" t="n">
        <v>6</v>
      </c>
      <c r="S4" s="27" t="n">
        <v>2</v>
      </c>
      <c r="T4" s="27" t="n">
        <v>4</v>
      </c>
      <c r="U4" s="27" t="n">
        <v>0</v>
      </c>
      <c r="V4" s="27" t="n">
        <v>3</v>
      </c>
      <c r="W4" s="26" t="n">
        <v>1</v>
      </c>
      <c r="X4" s="26" t="n">
        <v>0</v>
      </c>
      <c r="Y4" s="26" t="n">
        <v>1</v>
      </c>
      <c r="Z4" s="26" t="n">
        <v>1</v>
      </c>
      <c r="AA4" s="26" t="n">
        <v>1</v>
      </c>
      <c r="AB4" s="26" t="n">
        <v>2</v>
      </c>
      <c r="AC4" s="26" t="n">
        <v>1</v>
      </c>
      <c r="AD4" s="26" t="n">
        <v>0</v>
      </c>
      <c r="AE4" s="26" t="n">
        <v>0</v>
      </c>
      <c r="AF4" s="26" t="n">
        <v>1</v>
      </c>
      <c r="AG4" s="26" t="n">
        <v>0</v>
      </c>
      <c r="AH4" s="26" t="n">
        <v>0</v>
      </c>
      <c r="AI4" s="26" t="n">
        <v>0</v>
      </c>
      <c r="AJ4" s="26" t="n">
        <v>1</v>
      </c>
      <c r="AK4" s="26" t="n">
        <v>0</v>
      </c>
      <c r="AL4" s="26" t="n">
        <v>0</v>
      </c>
      <c r="AM4" s="26" t="n">
        <v>0</v>
      </c>
      <c r="AN4" s="26" t="n">
        <v>0</v>
      </c>
      <c r="AO4" s="26" t="n">
        <v>2</v>
      </c>
      <c r="AP4" s="26" t="n">
        <v>0</v>
      </c>
      <c r="AQ4" s="26" t="n">
        <v>0</v>
      </c>
      <c r="AR4" s="26" t="n">
        <v>1</v>
      </c>
      <c r="AS4" s="26" t="n">
        <v>0</v>
      </c>
      <c r="AT4" s="26" t="n">
        <v>4</v>
      </c>
      <c r="AU4" s="26" t="n">
        <v>2</v>
      </c>
    </row>
    <row r="5" customFormat="false" ht="15.75" hidden="false" customHeight="false" outlineLevel="0" collapsed="false">
      <c r="B5" s="28" t="s">
        <v>79</v>
      </c>
      <c r="C5" s="87" t="n">
        <v>2</v>
      </c>
      <c r="D5" s="50" t="n">
        <v>2</v>
      </c>
      <c r="E5" s="50" t="n">
        <v>5</v>
      </c>
      <c r="F5" s="50" t="n">
        <v>2</v>
      </c>
      <c r="G5" s="50" t="n">
        <v>4</v>
      </c>
      <c r="H5" s="50" t="n">
        <v>2</v>
      </c>
      <c r="I5" s="27" t="n">
        <v>5</v>
      </c>
      <c r="J5" s="27" t="n">
        <v>10</v>
      </c>
      <c r="K5" s="27" t="n">
        <v>4</v>
      </c>
      <c r="L5" s="50" t="n">
        <v>4</v>
      </c>
      <c r="M5" s="27" t="n">
        <v>8</v>
      </c>
      <c r="N5" s="27" t="n">
        <v>2</v>
      </c>
      <c r="O5" s="27" t="n">
        <v>10</v>
      </c>
      <c r="P5" s="27" t="n">
        <v>3</v>
      </c>
      <c r="Q5" s="27" t="n">
        <v>10</v>
      </c>
      <c r="R5" s="27" t="n">
        <v>4</v>
      </c>
      <c r="S5" s="27" t="n">
        <v>7</v>
      </c>
      <c r="T5" s="27" t="n">
        <v>0</v>
      </c>
      <c r="U5" s="27" t="n">
        <v>10</v>
      </c>
      <c r="V5" s="27" t="n">
        <v>4</v>
      </c>
      <c r="W5" s="26" t="n">
        <v>2</v>
      </c>
      <c r="X5" s="26" t="n">
        <v>3</v>
      </c>
      <c r="Y5" s="26" t="n">
        <v>1</v>
      </c>
      <c r="Z5" s="26" t="n">
        <v>1</v>
      </c>
      <c r="AA5" s="26" t="n">
        <v>4</v>
      </c>
      <c r="AB5" s="26" t="n">
        <v>2</v>
      </c>
      <c r="AC5" s="26" t="n">
        <v>1</v>
      </c>
      <c r="AD5" s="26" t="n">
        <v>2</v>
      </c>
      <c r="AE5" s="26" t="n">
        <v>2</v>
      </c>
      <c r="AF5" s="26" t="n">
        <v>0</v>
      </c>
      <c r="AG5" s="26" t="n">
        <v>1</v>
      </c>
      <c r="AH5" s="26" t="n">
        <v>0</v>
      </c>
      <c r="AI5" s="26" t="n">
        <v>3</v>
      </c>
      <c r="AJ5" s="26" t="n">
        <v>0</v>
      </c>
      <c r="AK5" s="26" t="n">
        <v>2</v>
      </c>
      <c r="AL5" s="26" t="n">
        <v>1</v>
      </c>
      <c r="AM5" s="26" t="n">
        <v>0</v>
      </c>
      <c r="AN5" s="26" t="n">
        <v>3</v>
      </c>
      <c r="AO5" s="26" t="n">
        <v>0</v>
      </c>
      <c r="AP5" s="26" t="n">
        <v>0</v>
      </c>
      <c r="AQ5" s="26" t="n">
        <v>1</v>
      </c>
      <c r="AR5" s="26" t="n">
        <v>4</v>
      </c>
      <c r="AS5" s="26" t="n">
        <v>5</v>
      </c>
      <c r="AT5" s="26" t="n">
        <v>5</v>
      </c>
      <c r="AU5" s="26" t="n">
        <v>5</v>
      </c>
    </row>
    <row r="6" customFormat="false" ht="15.75" hidden="false" customHeight="false" outlineLevel="0" collapsed="false">
      <c r="B6" s="28" t="s">
        <v>139</v>
      </c>
      <c r="C6" s="87" t="n">
        <v>1</v>
      </c>
      <c r="D6" s="50" t="n">
        <v>4</v>
      </c>
      <c r="E6" s="50" t="n">
        <v>4</v>
      </c>
      <c r="F6" s="50" t="n">
        <v>3</v>
      </c>
      <c r="G6" s="50" t="n">
        <v>3</v>
      </c>
      <c r="H6" s="50" t="n">
        <v>3</v>
      </c>
      <c r="I6" s="27" t="n">
        <v>5</v>
      </c>
      <c r="J6" s="27" t="n">
        <v>5</v>
      </c>
      <c r="K6" s="27" t="n">
        <v>10</v>
      </c>
      <c r="L6" s="50" t="n">
        <v>1</v>
      </c>
      <c r="M6" s="27" t="n">
        <v>5</v>
      </c>
      <c r="N6" s="27" t="n">
        <v>6</v>
      </c>
      <c r="O6" s="27" t="n">
        <v>8</v>
      </c>
      <c r="P6" s="27" t="n">
        <v>6</v>
      </c>
      <c r="Q6" s="27" t="n">
        <v>5</v>
      </c>
      <c r="R6" s="27" t="n">
        <v>8</v>
      </c>
      <c r="S6" s="27" t="n">
        <v>5</v>
      </c>
      <c r="T6" s="27" t="n">
        <v>4</v>
      </c>
      <c r="U6" s="27" t="n">
        <v>7</v>
      </c>
      <c r="V6" s="26" t="n">
        <v>6</v>
      </c>
      <c r="W6" s="26" t="n">
        <v>3</v>
      </c>
      <c r="X6" s="26" t="n">
        <v>2</v>
      </c>
      <c r="Y6" s="26" t="n">
        <v>1</v>
      </c>
      <c r="Z6" s="26" t="n">
        <v>1</v>
      </c>
      <c r="AA6" s="26" t="n">
        <v>3</v>
      </c>
      <c r="AB6" s="26" t="n">
        <v>3</v>
      </c>
      <c r="AC6" s="26" t="n">
        <v>2</v>
      </c>
      <c r="AD6" s="26" t="n">
        <v>2</v>
      </c>
      <c r="AE6" s="26" t="n">
        <v>1</v>
      </c>
      <c r="AF6" s="26" t="n">
        <v>1</v>
      </c>
      <c r="AG6" s="26" t="n">
        <v>1</v>
      </c>
      <c r="AH6" s="26" t="n">
        <v>0</v>
      </c>
      <c r="AI6" s="26" t="n">
        <v>2</v>
      </c>
      <c r="AJ6" s="26" t="n">
        <v>1</v>
      </c>
      <c r="AK6" s="26" t="n">
        <v>2</v>
      </c>
      <c r="AL6" s="26" t="n">
        <v>1</v>
      </c>
      <c r="AM6" s="26" t="n">
        <v>0</v>
      </c>
      <c r="AN6" s="26" t="n">
        <v>1</v>
      </c>
      <c r="AO6" s="26" t="n">
        <v>2</v>
      </c>
      <c r="AP6" s="26" t="n">
        <v>0</v>
      </c>
      <c r="AQ6" s="26" t="n">
        <v>0</v>
      </c>
      <c r="AR6" s="26" t="n">
        <v>5</v>
      </c>
      <c r="AS6" s="26" t="n">
        <v>1</v>
      </c>
      <c r="AT6" s="26" t="n">
        <v>7</v>
      </c>
      <c r="AU6" s="26" t="n">
        <v>1</v>
      </c>
    </row>
    <row r="7" customFormat="false" ht="25.5" hidden="false" customHeight="false" outlineLevel="0" collapsed="false">
      <c r="B7" s="53" t="s">
        <v>140</v>
      </c>
      <c r="C7" s="88" t="n">
        <v>0</v>
      </c>
      <c r="D7" s="40" t="n">
        <v>4</v>
      </c>
      <c r="E7" s="40" t="n">
        <v>4</v>
      </c>
      <c r="F7" s="40" t="n">
        <v>3</v>
      </c>
      <c r="G7" s="40" t="n">
        <v>3</v>
      </c>
      <c r="H7" s="40" t="n">
        <v>3</v>
      </c>
      <c r="I7" s="89" t="n">
        <v>4</v>
      </c>
      <c r="J7" s="89" t="n">
        <v>4</v>
      </c>
      <c r="K7" s="89" t="n">
        <v>10</v>
      </c>
      <c r="L7" s="40" t="n">
        <v>1</v>
      </c>
      <c r="M7" s="89" t="n">
        <v>5</v>
      </c>
      <c r="N7" s="89" t="n">
        <v>5</v>
      </c>
      <c r="O7" s="89" t="n">
        <v>7</v>
      </c>
      <c r="P7" s="89" t="n">
        <v>5</v>
      </c>
      <c r="Q7" s="89" t="n">
        <v>5</v>
      </c>
      <c r="R7" s="89" t="n">
        <v>8</v>
      </c>
      <c r="S7" s="89" t="n">
        <v>4</v>
      </c>
      <c r="T7" s="89" t="n">
        <v>4</v>
      </c>
      <c r="U7" s="89" t="n">
        <v>7</v>
      </c>
      <c r="V7" s="30" t="n">
        <v>5</v>
      </c>
      <c r="W7" s="30" t="n">
        <v>2</v>
      </c>
      <c r="X7" s="30" t="n">
        <v>2</v>
      </c>
      <c r="Y7" s="30" t="n">
        <v>1</v>
      </c>
      <c r="Z7" s="30" t="n">
        <v>1</v>
      </c>
      <c r="AA7" s="30" t="n">
        <v>3</v>
      </c>
      <c r="AB7" s="30" t="n">
        <v>2</v>
      </c>
      <c r="AC7" s="30" t="n">
        <v>2</v>
      </c>
      <c r="AD7" s="30" t="n">
        <v>2</v>
      </c>
      <c r="AE7" s="30" t="n">
        <v>0</v>
      </c>
      <c r="AF7" s="30" t="n">
        <v>1</v>
      </c>
      <c r="AG7" s="30" t="n">
        <v>1</v>
      </c>
      <c r="AH7" s="30" t="n">
        <v>0</v>
      </c>
      <c r="AI7" s="30" t="n">
        <v>2</v>
      </c>
      <c r="AJ7" s="30" t="n">
        <v>1</v>
      </c>
      <c r="AK7" s="30" t="n">
        <v>2</v>
      </c>
      <c r="AL7" s="30" t="n">
        <v>1</v>
      </c>
      <c r="AM7" s="30" t="n">
        <v>0</v>
      </c>
      <c r="AN7" s="30" t="n">
        <v>1</v>
      </c>
      <c r="AO7" s="30" t="n">
        <v>2</v>
      </c>
      <c r="AP7" s="30" t="n">
        <v>0</v>
      </c>
      <c r="AQ7" s="30" t="n">
        <v>0</v>
      </c>
      <c r="AR7" s="30" t="n">
        <v>5</v>
      </c>
      <c r="AS7" s="30" t="n">
        <v>1</v>
      </c>
      <c r="AT7" s="30" t="n">
        <v>7</v>
      </c>
      <c r="AU7" s="30" t="n">
        <v>0</v>
      </c>
    </row>
    <row r="8" customFormat="false" ht="15" hidden="false" customHeight="false" outlineLevel="0" collapsed="false">
      <c r="B8" s="53" t="s">
        <v>141</v>
      </c>
      <c r="C8" s="88" t="n">
        <v>1</v>
      </c>
      <c r="D8" s="40" t="n">
        <v>0</v>
      </c>
      <c r="E8" s="40" t="n">
        <v>0</v>
      </c>
      <c r="F8" s="40" t="n">
        <v>0</v>
      </c>
      <c r="G8" s="40" t="n">
        <v>0</v>
      </c>
      <c r="H8" s="40" t="n">
        <v>0</v>
      </c>
      <c r="I8" s="89" t="n">
        <v>0</v>
      </c>
      <c r="J8" s="89" t="n">
        <v>0</v>
      </c>
      <c r="K8" s="89" t="n">
        <v>0</v>
      </c>
      <c r="L8" s="40" t="n">
        <v>0</v>
      </c>
      <c r="M8" s="89" t="n">
        <v>0</v>
      </c>
      <c r="N8" s="89" t="n">
        <v>1</v>
      </c>
      <c r="O8" s="89" t="n">
        <v>0</v>
      </c>
      <c r="P8" s="89" t="n">
        <v>1</v>
      </c>
      <c r="Q8" s="89" t="n">
        <v>0</v>
      </c>
      <c r="R8" s="89" t="n">
        <v>0</v>
      </c>
      <c r="S8" s="89" t="n">
        <v>1</v>
      </c>
      <c r="T8" s="89" t="n">
        <v>0</v>
      </c>
      <c r="U8" s="89" t="n">
        <v>0</v>
      </c>
      <c r="V8" s="30" t="n">
        <v>0</v>
      </c>
      <c r="W8" s="30" t="n">
        <v>0</v>
      </c>
      <c r="X8" s="30" t="n">
        <v>0</v>
      </c>
      <c r="Y8" s="30" t="n">
        <v>0</v>
      </c>
      <c r="Z8" s="30" t="n">
        <v>0</v>
      </c>
      <c r="AA8" s="30" t="n">
        <v>0</v>
      </c>
      <c r="AB8" s="30" t="n">
        <v>1</v>
      </c>
      <c r="AC8" s="30" t="n">
        <v>0</v>
      </c>
      <c r="AD8" s="30" t="n">
        <v>0</v>
      </c>
      <c r="AE8" s="30" t="n">
        <v>0</v>
      </c>
      <c r="AF8" s="30" t="n">
        <v>0</v>
      </c>
      <c r="AG8" s="30" t="n">
        <v>0</v>
      </c>
      <c r="AH8" s="30" t="n">
        <v>0</v>
      </c>
      <c r="AI8" s="30" t="n">
        <v>0</v>
      </c>
      <c r="AJ8" s="30" t="n">
        <v>0</v>
      </c>
      <c r="AK8" s="30" t="n">
        <v>0</v>
      </c>
      <c r="AL8" s="30" t="n">
        <v>0</v>
      </c>
      <c r="AM8" s="30" t="n">
        <v>0</v>
      </c>
      <c r="AN8" s="30" t="n">
        <v>0</v>
      </c>
      <c r="AO8" s="30" t="n">
        <v>0</v>
      </c>
      <c r="AP8" s="30" t="n">
        <v>0</v>
      </c>
      <c r="AQ8" s="30" t="n">
        <v>0</v>
      </c>
      <c r="AR8" s="30" t="n">
        <v>0</v>
      </c>
      <c r="AS8" s="30" t="n">
        <v>0</v>
      </c>
      <c r="AT8" s="30" t="n">
        <v>0</v>
      </c>
      <c r="AU8" s="30" t="n">
        <v>1</v>
      </c>
    </row>
    <row r="9" customFormat="false" ht="15" hidden="false" customHeight="false" outlineLevel="0" collapsed="false">
      <c r="B9" s="53" t="s">
        <v>142</v>
      </c>
      <c r="C9" s="88" t="n">
        <v>0</v>
      </c>
      <c r="D9" s="40" t="n">
        <v>0</v>
      </c>
      <c r="E9" s="40" t="n">
        <v>0</v>
      </c>
      <c r="F9" s="40" t="n">
        <v>0</v>
      </c>
      <c r="G9" s="40" t="n">
        <v>0</v>
      </c>
      <c r="H9" s="40" t="n">
        <v>0</v>
      </c>
      <c r="I9" s="89" t="n">
        <v>0</v>
      </c>
      <c r="J9" s="89" t="n">
        <v>1</v>
      </c>
      <c r="K9" s="89" t="n">
        <v>0</v>
      </c>
      <c r="L9" s="40" t="n">
        <v>0</v>
      </c>
      <c r="M9" s="89" t="n">
        <v>0</v>
      </c>
      <c r="N9" s="89" t="n">
        <v>0</v>
      </c>
      <c r="O9" s="89" t="n">
        <v>1</v>
      </c>
      <c r="P9" s="89" t="n">
        <v>0</v>
      </c>
      <c r="Q9" s="89" t="n">
        <v>0</v>
      </c>
      <c r="R9" s="89" t="n">
        <v>0</v>
      </c>
      <c r="S9" s="89" t="n">
        <v>0</v>
      </c>
      <c r="T9" s="89" t="n">
        <v>0</v>
      </c>
      <c r="U9" s="89" t="n">
        <v>0</v>
      </c>
      <c r="V9" s="30" t="n">
        <v>1</v>
      </c>
      <c r="W9" s="30" t="n">
        <v>1</v>
      </c>
      <c r="X9" s="30" t="n">
        <v>0</v>
      </c>
      <c r="Y9" s="30" t="n">
        <v>0</v>
      </c>
      <c r="Z9" s="30" t="n">
        <v>0</v>
      </c>
      <c r="AA9" s="30" t="n">
        <v>0</v>
      </c>
      <c r="AB9" s="30" t="n">
        <v>0</v>
      </c>
      <c r="AC9" s="30" t="n">
        <v>0</v>
      </c>
      <c r="AD9" s="30" t="n">
        <v>0</v>
      </c>
      <c r="AE9" s="30" t="n">
        <v>1</v>
      </c>
      <c r="AF9" s="30" t="n">
        <v>0</v>
      </c>
      <c r="AG9" s="30" t="n">
        <v>0</v>
      </c>
      <c r="AH9" s="30" t="n">
        <v>0</v>
      </c>
      <c r="AI9" s="30" t="n">
        <v>0</v>
      </c>
      <c r="AJ9" s="30" t="n">
        <v>0</v>
      </c>
      <c r="AK9" s="30" t="n">
        <v>0</v>
      </c>
      <c r="AL9" s="30" t="n">
        <v>0</v>
      </c>
      <c r="AM9" s="30" t="n">
        <v>0</v>
      </c>
      <c r="AN9" s="30" t="n">
        <v>0</v>
      </c>
      <c r="AO9" s="30" t="n">
        <v>0</v>
      </c>
      <c r="AP9" s="30" t="n">
        <v>0</v>
      </c>
      <c r="AQ9" s="30" t="n">
        <v>0</v>
      </c>
      <c r="AR9" s="30" t="n">
        <v>0</v>
      </c>
      <c r="AS9" s="30" t="n">
        <v>0</v>
      </c>
      <c r="AT9" s="30" t="n">
        <v>0</v>
      </c>
      <c r="AU9" s="30" t="n">
        <v>0</v>
      </c>
    </row>
    <row r="10" customFormat="false" ht="15.75" hidden="false" customHeight="false" outlineLevel="0" collapsed="false">
      <c r="B10" s="34" t="s">
        <v>85</v>
      </c>
      <c r="C10" s="90" t="n">
        <v>2</v>
      </c>
      <c r="D10" s="35" t="n">
        <v>0</v>
      </c>
      <c r="E10" s="35" t="n">
        <v>1</v>
      </c>
      <c r="F10" s="35" t="n">
        <v>0</v>
      </c>
      <c r="G10" s="35" t="n">
        <v>1</v>
      </c>
      <c r="H10" s="35" t="n">
        <v>0</v>
      </c>
      <c r="I10" s="91" t="n">
        <v>1</v>
      </c>
      <c r="J10" s="91" t="n">
        <v>6</v>
      </c>
      <c r="K10" s="91" t="n">
        <v>0</v>
      </c>
      <c r="L10" s="35" t="n">
        <v>3</v>
      </c>
      <c r="M10" s="91" t="n">
        <v>6</v>
      </c>
      <c r="N10" s="91" t="n">
        <v>2</v>
      </c>
      <c r="O10" s="91" t="n">
        <v>4</v>
      </c>
      <c r="P10" s="91" t="n">
        <v>1</v>
      </c>
      <c r="Q10" s="91" t="n">
        <v>6</v>
      </c>
      <c r="R10" s="91" t="n">
        <v>2</v>
      </c>
      <c r="S10" s="91" t="n">
        <v>4</v>
      </c>
      <c r="T10" s="91" t="n">
        <v>0</v>
      </c>
      <c r="U10" s="92" t="n">
        <v>3</v>
      </c>
      <c r="V10" s="91" t="n">
        <v>1</v>
      </c>
      <c r="W10" s="92" t="n">
        <v>0</v>
      </c>
      <c r="X10" s="92" t="n">
        <v>1</v>
      </c>
      <c r="Y10" s="92" t="n">
        <v>1</v>
      </c>
      <c r="Z10" s="92" t="n">
        <v>1</v>
      </c>
      <c r="AA10" s="92" t="n">
        <v>2</v>
      </c>
      <c r="AB10" s="92" t="n">
        <v>1</v>
      </c>
      <c r="AC10" s="92" t="n">
        <v>0</v>
      </c>
      <c r="AD10" s="92" t="n">
        <v>0</v>
      </c>
      <c r="AE10" s="92" t="n">
        <v>1</v>
      </c>
      <c r="AF10" s="92" t="n">
        <v>0</v>
      </c>
      <c r="AG10" s="92" t="n">
        <v>0</v>
      </c>
      <c r="AH10" s="92" t="n">
        <v>0</v>
      </c>
      <c r="AI10" s="92" t="n">
        <v>1</v>
      </c>
      <c r="AJ10" s="92" t="n">
        <v>0</v>
      </c>
      <c r="AK10" s="92" t="n">
        <v>0</v>
      </c>
      <c r="AL10" s="92" t="n">
        <v>0</v>
      </c>
      <c r="AM10" s="92" t="n">
        <v>0</v>
      </c>
      <c r="AN10" s="92" t="n">
        <v>2</v>
      </c>
      <c r="AO10" s="92" t="n">
        <v>0</v>
      </c>
      <c r="AP10" s="92" t="n">
        <v>0</v>
      </c>
      <c r="AQ10" s="92" t="n">
        <v>1</v>
      </c>
      <c r="AR10" s="92" t="n">
        <v>0</v>
      </c>
      <c r="AS10" s="92" t="n">
        <v>4</v>
      </c>
      <c r="AT10" s="92" t="n">
        <v>2</v>
      </c>
      <c r="AU10" s="92" t="n">
        <v>6</v>
      </c>
    </row>
    <row r="11" customFormat="false" ht="15" hidden="false" customHeight="false" outlineLevel="0" collapsed="false">
      <c r="B11" s="37" t="s">
        <v>86</v>
      </c>
      <c r="C11" s="37"/>
      <c r="D11" s="38"/>
      <c r="E11" s="38"/>
      <c r="F11" s="38"/>
      <c r="G11" s="38"/>
      <c r="H11" s="38"/>
      <c r="I11" s="38"/>
      <c r="J11" s="38"/>
      <c r="K11" s="39"/>
      <c r="L11" s="39"/>
      <c r="M11" s="39"/>
      <c r="N11" s="39"/>
      <c r="O11" s="40"/>
      <c r="P11" s="40"/>
      <c r="Q11" s="40"/>
      <c r="R11" s="40"/>
      <c r="S11" s="40"/>
      <c r="T11" s="40"/>
    </row>
    <row r="12" customFormat="false" ht="15" hidden="false" customHeight="false" outlineLevel="0" collapsed="false">
      <c r="B12" s="41" t="s">
        <v>87</v>
      </c>
      <c r="C12" s="41"/>
      <c r="D12" s="42"/>
      <c r="E12" s="42"/>
      <c r="F12" s="42"/>
      <c r="G12" s="42"/>
      <c r="H12" s="42"/>
      <c r="I12" s="42"/>
      <c r="J12" s="42"/>
      <c r="K12" s="40"/>
      <c r="L12" s="40"/>
      <c r="M12" s="40"/>
      <c r="N12" s="40"/>
      <c r="O12" s="40"/>
      <c r="P12" s="40"/>
      <c r="Q12" s="40"/>
      <c r="R12" s="40"/>
      <c r="S12" s="40"/>
      <c r="T12" s="40"/>
    </row>
    <row r="13" customFormat="false" ht="26.25" hidden="false" customHeight="true" outlineLevel="0" collapsed="false">
      <c r="B13" s="93" t="s">
        <v>143</v>
      </c>
      <c r="C13" s="93"/>
      <c r="D13" s="93"/>
      <c r="E13" s="93"/>
      <c r="F13" s="93"/>
      <c r="G13" s="93"/>
      <c r="H13" s="93"/>
      <c r="I13" s="93"/>
      <c r="J13" s="93"/>
      <c r="K13" s="93"/>
      <c r="L13" s="93"/>
      <c r="M13" s="93"/>
      <c r="N13" s="93"/>
      <c r="O13" s="94"/>
    </row>
    <row r="14" customFormat="false" ht="26.25" hidden="false" customHeight="true" outlineLevel="0" collapsed="false">
      <c r="B14" s="95" t="s">
        <v>144</v>
      </c>
      <c r="C14" s="95"/>
      <c r="D14" s="95"/>
      <c r="E14" s="95"/>
      <c r="F14" s="95"/>
      <c r="G14" s="95"/>
      <c r="H14" s="95"/>
      <c r="I14" s="95"/>
      <c r="J14" s="95"/>
      <c r="K14" s="95"/>
      <c r="L14" s="95"/>
      <c r="M14" s="95"/>
      <c r="N14" s="95"/>
      <c r="O14" s="95"/>
    </row>
    <row r="15" customFormat="false" ht="22.15" hidden="false" customHeight="true" outlineLevel="0" collapsed="false">
      <c r="B15" s="95" t="s">
        <v>145</v>
      </c>
      <c r="C15" s="95"/>
      <c r="D15" s="95"/>
      <c r="E15" s="95"/>
      <c r="F15" s="95"/>
      <c r="G15" s="95"/>
      <c r="H15" s="95"/>
      <c r="I15" s="95"/>
      <c r="J15" s="95"/>
      <c r="K15" s="95"/>
      <c r="L15" s="95"/>
      <c r="M15" s="95"/>
      <c r="N15" s="95"/>
      <c r="O15" s="95"/>
    </row>
    <row r="16" customFormat="false" ht="15" hidden="false" customHeight="false" outlineLevel="0" collapsed="false">
      <c r="C16" s="57"/>
      <c r="D16" s="57"/>
      <c r="E16" s="57"/>
      <c r="F16" s="57"/>
      <c r="G16" s="57"/>
      <c r="H16" s="57"/>
      <c r="I16" s="57"/>
      <c r="J16" s="57"/>
      <c r="K16" s="57"/>
      <c r="L16" s="57"/>
      <c r="M16" s="57"/>
      <c r="N16" s="57"/>
    </row>
    <row r="17" customFormat="false" ht="15" hidden="false" customHeight="false" outlineLevel="0" collapsed="false">
      <c r="C17" s="57"/>
      <c r="D17" s="57"/>
      <c r="E17" s="57"/>
      <c r="F17" s="57"/>
      <c r="G17" s="57"/>
      <c r="H17" s="57"/>
      <c r="I17" s="57"/>
      <c r="J17" s="57"/>
      <c r="K17" s="57"/>
      <c r="L17" s="57"/>
      <c r="M17" s="57"/>
      <c r="N17" s="57"/>
    </row>
    <row r="18" customFormat="false" ht="18" hidden="false" customHeight="false" outlineLevel="0" collapsed="false">
      <c r="A18" s="22"/>
      <c r="B18" s="96" t="s">
        <v>146</v>
      </c>
      <c r="C18" s="96"/>
      <c r="D18" s="96"/>
      <c r="E18" s="96"/>
      <c r="F18" s="96"/>
      <c r="G18" s="96"/>
      <c r="H18" s="96"/>
      <c r="I18" s="96"/>
      <c r="J18" s="96"/>
      <c r="K18" s="96"/>
      <c r="L18" s="96"/>
      <c r="M18" s="96"/>
      <c r="N18" s="96"/>
    </row>
    <row r="19" customFormat="false" ht="15.75" hidden="false" customHeight="false" outlineLevel="0" collapsed="false">
      <c r="C19" s="57"/>
      <c r="D19" s="97"/>
      <c r="E19" s="97"/>
      <c r="F19" s="97"/>
      <c r="G19" s="97"/>
    </row>
    <row r="20" customFormat="false" ht="39" hidden="false" customHeight="false" outlineLevel="0" collapsed="false">
      <c r="B20" s="48" t="s">
        <v>32</v>
      </c>
      <c r="C20" s="23" t="s">
        <v>33</v>
      </c>
      <c r="D20" s="23" t="s">
        <v>34</v>
      </c>
      <c r="E20" s="23" t="s">
        <v>35</v>
      </c>
      <c r="F20" s="23" t="s">
        <v>36</v>
      </c>
      <c r="G20" s="23" t="s">
        <v>37</v>
      </c>
      <c r="H20" s="23" t="s">
        <v>38</v>
      </c>
      <c r="I20" s="23" t="s">
        <v>39</v>
      </c>
      <c r="J20" s="23" t="s">
        <v>40</v>
      </c>
      <c r="K20" s="23" t="s">
        <v>41</v>
      </c>
      <c r="L20" s="23" t="s">
        <v>42</v>
      </c>
      <c r="M20" s="23" t="s">
        <v>43</v>
      </c>
      <c r="N20" s="23" t="s">
        <v>44</v>
      </c>
      <c r="O20" s="23" t="s">
        <v>45</v>
      </c>
      <c r="P20" s="23" t="s">
        <v>46</v>
      </c>
      <c r="Q20" s="23" t="s">
        <v>47</v>
      </c>
      <c r="R20" s="23" t="s">
        <v>48</v>
      </c>
      <c r="S20" s="23" t="s">
        <v>49</v>
      </c>
      <c r="T20" s="23" t="s">
        <v>50</v>
      </c>
      <c r="U20" s="23" t="s">
        <v>51</v>
      </c>
      <c r="V20" s="23" t="s">
        <v>147</v>
      </c>
      <c r="W20" s="23" t="s">
        <v>148</v>
      </c>
      <c r="X20" s="23" t="s">
        <v>54</v>
      </c>
      <c r="Y20" s="23" t="s">
        <v>55</v>
      </c>
      <c r="Z20" s="23" t="s">
        <v>56</v>
      </c>
      <c r="AA20" s="23" t="s">
        <v>57</v>
      </c>
      <c r="AB20" s="24" t="s">
        <v>58</v>
      </c>
      <c r="AC20" s="24" t="s">
        <v>137</v>
      </c>
      <c r="AD20" s="24" t="s">
        <v>60</v>
      </c>
      <c r="AE20" s="24" t="s">
        <v>61</v>
      </c>
      <c r="AF20" s="24" t="s">
        <v>62</v>
      </c>
      <c r="AG20" s="24" t="s">
        <v>63</v>
      </c>
      <c r="AH20" s="24" t="s">
        <v>64</v>
      </c>
      <c r="AI20" s="24" t="s">
        <v>65</v>
      </c>
      <c r="AJ20" s="24" t="s">
        <v>66</v>
      </c>
      <c r="AK20" s="24" t="s">
        <v>67</v>
      </c>
      <c r="AL20" s="24" t="s">
        <v>68</v>
      </c>
      <c r="AM20" s="24" t="s">
        <v>69</v>
      </c>
      <c r="AN20" s="24" t="s">
        <v>70</v>
      </c>
      <c r="AO20" s="24" t="s">
        <v>71</v>
      </c>
      <c r="AP20" s="24" t="s">
        <v>72</v>
      </c>
      <c r="AQ20" s="24" t="s">
        <v>73</v>
      </c>
      <c r="AR20" s="24" t="s">
        <v>74</v>
      </c>
      <c r="AS20" s="24" t="s">
        <v>75</v>
      </c>
      <c r="AT20" s="24" t="s">
        <v>76</v>
      </c>
      <c r="AU20" s="24" t="s">
        <v>77</v>
      </c>
    </row>
    <row r="21" customFormat="false" ht="16.5" hidden="false" customHeight="false" outlineLevel="0" collapsed="false">
      <c r="B21" s="28" t="s">
        <v>138</v>
      </c>
      <c r="C21" s="87" t="n">
        <v>8</v>
      </c>
      <c r="D21" s="50" t="n">
        <v>8</v>
      </c>
      <c r="E21" s="50" t="n">
        <v>9</v>
      </c>
      <c r="F21" s="50" t="n">
        <v>14</v>
      </c>
      <c r="G21" s="50" t="n">
        <v>13</v>
      </c>
      <c r="H21" s="50" t="n">
        <v>4</v>
      </c>
      <c r="I21" s="27" t="n">
        <v>21</v>
      </c>
      <c r="J21" s="27" t="n">
        <v>14</v>
      </c>
      <c r="K21" s="27" t="n">
        <v>32</v>
      </c>
      <c r="L21" s="27" t="n">
        <v>0</v>
      </c>
      <c r="M21" s="50" t="n">
        <v>37</v>
      </c>
      <c r="N21" s="50" t="n">
        <v>7</v>
      </c>
      <c r="O21" s="50" t="n">
        <v>0</v>
      </c>
      <c r="P21" s="50" t="n">
        <v>0</v>
      </c>
      <c r="Q21" s="50" t="n">
        <v>18</v>
      </c>
      <c r="R21" s="50" t="n">
        <v>0</v>
      </c>
      <c r="S21" s="50" t="n">
        <v>11</v>
      </c>
      <c r="T21" s="50" t="n">
        <v>8</v>
      </c>
      <c r="U21" s="98" t="n">
        <v>11</v>
      </c>
      <c r="V21" s="98" t="n">
        <v>2</v>
      </c>
      <c r="W21" s="98" t="n">
        <v>7</v>
      </c>
      <c r="X21" s="98" t="n">
        <v>0</v>
      </c>
      <c r="Y21" s="98" t="n">
        <v>0</v>
      </c>
      <c r="Z21" s="98" t="n">
        <v>0</v>
      </c>
      <c r="AA21" s="98" t="n">
        <v>3</v>
      </c>
      <c r="AB21" s="98" t="n">
        <v>0</v>
      </c>
      <c r="AC21" s="98" t="n">
        <v>2</v>
      </c>
      <c r="AD21" s="98" t="n">
        <v>4</v>
      </c>
      <c r="AE21" s="98" t="n">
        <v>4</v>
      </c>
      <c r="AF21" s="98" t="n">
        <v>5</v>
      </c>
      <c r="AG21" s="98" t="n">
        <v>0</v>
      </c>
      <c r="AH21" s="98" t="n">
        <v>0</v>
      </c>
      <c r="AI21" s="98" t="n">
        <v>0</v>
      </c>
      <c r="AJ21" s="98" t="n">
        <v>0</v>
      </c>
      <c r="AK21" s="98" t="n">
        <v>1</v>
      </c>
      <c r="AL21" s="98" t="n">
        <v>2</v>
      </c>
      <c r="AM21" s="98" t="n">
        <v>8</v>
      </c>
      <c r="AN21" s="98" t="n">
        <v>4</v>
      </c>
      <c r="AO21" s="98" t="n">
        <v>0</v>
      </c>
      <c r="AP21" s="98" t="n">
        <v>0</v>
      </c>
      <c r="AQ21" s="98" t="n">
        <v>2</v>
      </c>
      <c r="AR21" s="98" t="n">
        <v>0</v>
      </c>
      <c r="AS21" s="98" t="n">
        <v>0</v>
      </c>
      <c r="AT21" s="98" t="n">
        <v>0</v>
      </c>
      <c r="AU21" s="98" t="n">
        <v>0</v>
      </c>
    </row>
    <row r="22" customFormat="false" ht="15.75" hidden="false" customHeight="false" outlineLevel="0" collapsed="false">
      <c r="B22" s="28" t="s">
        <v>79</v>
      </c>
      <c r="C22" s="87" t="n">
        <v>0</v>
      </c>
      <c r="D22" s="50" t="n">
        <v>1</v>
      </c>
      <c r="E22" s="50" t="n">
        <v>6</v>
      </c>
      <c r="F22" s="50" t="n">
        <v>8</v>
      </c>
      <c r="G22" s="50" t="n">
        <v>2</v>
      </c>
      <c r="H22" s="50" t="n">
        <v>17</v>
      </c>
      <c r="I22" s="27" t="n">
        <v>21</v>
      </c>
      <c r="J22" s="27" t="n">
        <v>18</v>
      </c>
      <c r="K22" s="27" t="n">
        <v>7</v>
      </c>
      <c r="L22" s="27" t="n">
        <v>46</v>
      </c>
      <c r="M22" s="50" t="n">
        <v>7</v>
      </c>
      <c r="N22" s="50" t="n">
        <v>0</v>
      </c>
      <c r="O22" s="50" t="n">
        <v>1</v>
      </c>
      <c r="P22" s="50" t="n">
        <v>19</v>
      </c>
      <c r="Q22" s="50" t="n">
        <v>0</v>
      </c>
      <c r="R22" s="50" t="n">
        <v>11</v>
      </c>
      <c r="S22" s="50" t="n">
        <v>9</v>
      </c>
      <c r="T22" s="50" t="n">
        <v>11</v>
      </c>
      <c r="U22" s="99" t="n">
        <v>4</v>
      </c>
      <c r="V22" s="99" t="n">
        <v>9</v>
      </c>
      <c r="W22" s="99" t="n">
        <v>0</v>
      </c>
      <c r="X22" s="99" t="n">
        <v>0</v>
      </c>
      <c r="Y22" s="99" t="n">
        <v>0</v>
      </c>
      <c r="Z22" s="99" t="n">
        <v>3</v>
      </c>
      <c r="AA22" s="99" t="n">
        <v>0</v>
      </c>
      <c r="AB22" s="99" t="n">
        <v>3</v>
      </c>
      <c r="AC22" s="99" t="n">
        <v>5</v>
      </c>
      <c r="AD22" s="99" t="n">
        <v>4</v>
      </c>
      <c r="AE22" s="99" t="n">
        <v>3</v>
      </c>
      <c r="AF22" s="99" t="n">
        <v>0</v>
      </c>
      <c r="AG22" s="99" t="n">
        <v>0</v>
      </c>
      <c r="AH22" s="99" t="n">
        <v>0</v>
      </c>
      <c r="AI22" s="99" t="n">
        <v>0</v>
      </c>
      <c r="AJ22" s="99" t="n">
        <v>1</v>
      </c>
      <c r="AK22" s="99" t="n">
        <v>2</v>
      </c>
      <c r="AL22" s="99" t="n">
        <v>7</v>
      </c>
      <c r="AM22" s="99" t="n">
        <v>0</v>
      </c>
      <c r="AN22" s="99" t="n">
        <v>0</v>
      </c>
      <c r="AO22" s="99" t="n">
        <v>0</v>
      </c>
      <c r="AP22" s="99" t="n">
        <v>2</v>
      </c>
      <c r="AQ22" s="99" t="n">
        <v>0</v>
      </c>
      <c r="AR22" s="99" t="n">
        <v>0</v>
      </c>
      <c r="AS22" s="99" t="n">
        <v>0</v>
      </c>
      <c r="AT22" s="99" t="n">
        <v>0</v>
      </c>
      <c r="AU22" s="99" t="n">
        <v>8</v>
      </c>
    </row>
    <row r="23" customFormat="false" ht="15.75" hidden="false" customHeight="false" outlineLevel="0" collapsed="false">
      <c r="B23" s="28" t="s">
        <v>139</v>
      </c>
      <c r="C23" s="87" t="n">
        <v>0</v>
      </c>
      <c r="D23" s="50" t="n">
        <v>0</v>
      </c>
      <c r="E23" s="50" t="n">
        <v>1</v>
      </c>
      <c r="F23" s="50" t="n">
        <v>9</v>
      </c>
      <c r="G23" s="50" t="n">
        <v>11</v>
      </c>
      <c r="H23" s="50" t="n">
        <v>0</v>
      </c>
      <c r="I23" s="27" t="n">
        <v>28</v>
      </c>
      <c r="J23" s="27" t="n">
        <v>0</v>
      </c>
      <c r="K23" s="27" t="n">
        <v>39</v>
      </c>
      <c r="L23" s="27" t="n">
        <v>9</v>
      </c>
      <c r="M23" s="50" t="n">
        <v>37</v>
      </c>
      <c r="N23" s="50" t="n">
        <v>7</v>
      </c>
      <c r="O23" s="50" t="n">
        <v>1</v>
      </c>
      <c r="P23" s="50" t="n">
        <v>1</v>
      </c>
      <c r="Q23" s="50" t="n">
        <v>18</v>
      </c>
      <c r="R23" s="50" t="n">
        <v>0</v>
      </c>
      <c r="S23" s="50" t="n">
        <v>12</v>
      </c>
      <c r="T23" s="50" t="n">
        <v>8</v>
      </c>
      <c r="U23" s="99" t="n">
        <v>13</v>
      </c>
      <c r="V23" s="99" t="n">
        <v>4</v>
      </c>
      <c r="W23" s="99" t="n">
        <v>7</v>
      </c>
      <c r="X23" s="99" t="n">
        <v>0</v>
      </c>
      <c r="Y23" s="99" t="n">
        <v>0</v>
      </c>
      <c r="Z23" s="99" t="n">
        <v>0</v>
      </c>
      <c r="AA23" s="99" t="n">
        <v>3</v>
      </c>
      <c r="AB23" s="99" t="n">
        <v>1</v>
      </c>
      <c r="AC23" s="99" t="n">
        <v>3</v>
      </c>
      <c r="AD23" s="99" t="n">
        <v>4</v>
      </c>
      <c r="AE23" s="99" t="n">
        <v>2</v>
      </c>
      <c r="AF23" s="99" t="n">
        <v>5</v>
      </c>
      <c r="AG23" s="99" t="n">
        <v>0</v>
      </c>
      <c r="AH23" s="99" t="n">
        <v>0</v>
      </c>
      <c r="AI23" s="99" t="n">
        <v>0</v>
      </c>
      <c r="AJ23" s="99" t="n">
        <v>0</v>
      </c>
      <c r="AK23" s="99" t="n">
        <v>1</v>
      </c>
      <c r="AL23" s="99" t="n">
        <v>1</v>
      </c>
      <c r="AM23" s="99" t="n">
        <v>4</v>
      </c>
      <c r="AN23" s="99" t="n">
        <v>4</v>
      </c>
      <c r="AO23" s="99" t="n">
        <v>0</v>
      </c>
      <c r="AP23" s="99" t="n">
        <v>0</v>
      </c>
      <c r="AQ23" s="99" t="n">
        <v>2</v>
      </c>
      <c r="AR23" s="99" t="n">
        <v>0</v>
      </c>
      <c r="AS23" s="99" t="n">
        <v>0</v>
      </c>
      <c r="AT23" s="99" t="n">
        <v>0</v>
      </c>
      <c r="AU23" s="99" t="n">
        <v>1</v>
      </c>
    </row>
    <row r="24" customFormat="false" ht="15" hidden="false" customHeight="false" outlineLevel="0" collapsed="false">
      <c r="B24" s="53" t="s">
        <v>149</v>
      </c>
      <c r="C24" s="88" t="n">
        <v>0</v>
      </c>
      <c r="D24" s="40" t="n">
        <v>0</v>
      </c>
      <c r="E24" s="40" t="n">
        <v>1</v>
      </c>
      <c r="F24" s="40" t="n">
        <v>5</v>
      </c>
      <c r="G24" s="40" t="n">
        <v>6</v>
      </c>
      <c r="H24" s="40" t="n">
        <v>0</v>
      </c>
      <c r="I24" s="89" t="n">
        <v>27</v>
      </c>
      <c r="J24" s="89" t="n">
        <v>0</v>
      </c>
      <c r="K24" s="89" t="n">
        <v>38</v>
      </c>
      <c r="L24" s="89" t="n">
        <v>9</v>
      </c>
      <c r="M24" s="40" t="n">
        <v>27</v>
      </c>
      <c r="N24" s="40" t="n">
        <v>7</v>
      </c>
      <c r="O24" s="40" t="n">
        <v>0</v>
      </c>
      <c r="P24" s="40" t="n">
        <v>0</v>
      </c>
      <c r="Q24" s="40" t="n">
        <v>12</v>
      </c>
      <c r="R24" s="40" t="n">
        <v>0</v>
      </c>
      <c r="S24" s="40" t="n">
        <v>6</v>
      </c>
      <c r="T24" s="40" t="n">
        <v>4</v>
      </c>
      <c r="U24" s="100" t="n">
        <v>11</v>
      </c>
      <c r="V24" s="100" t="n">
        <v>1</v>
      </c>
      <c r="W24" s="100" t="n">
        <v>2</v>
      </c>
      <c r="X24" s="100" t="n">
        <v>0</v>
      </c>
      <c r="Y24" s="100" t="n">
        <v>0</v>
      </c>
      <c r="Z24" s="100" t="n">
        <v>0</v>
      </c>
      <c r="AA24" s="100" t="n">
        <v>3</v>
      </c>
      <c r="AB24" s="100" t="n">
        <v>1</v>
      </c>
      <c r="AC24" s="100" t="n">
        <v>2</v>
      </c>
      <c r="AD24" s="100" t="n">
        <v>4</v>
      </c>
      <c r="AE24" s="100" t="n">
        <v>1</v>
      </c>
      <c r="AF24" s="100" t="n">
        <v>4</v>
      </c>
      <c r="AG24" s="100" t="n">
        <v>0</v>
      </c>
      <c r="AH24" s="100" t="n">
        <v>0</v>
      </c>
      <c r="AI24" s="100" t="n">
        <v>0</v>
      </c>
      <c r="AJ24" s="100" t="n">
        <v>0</v>
      </c>
      <c r="AK24" s="100" t="n">
        <v>0</v>
      </c>
      <c r="AL24" s="100" t="n">
        <v>0</v>
      </c>
      <c r="AM24" s="100" t="n">
        <v>4</v>
      </c>
      <c r="AN24" s="100" t="n">
        <v>4</v>
      </c>
      <c r="AO24" s="100" t="n">
        <v>0</v>
      </c>
      <c r="AP24" s="100" t="n">
        <v>0</v>
      </c>
      <c r="AQ24" s="100" t="n">
        <v>2</v>
      </c>
      <c r="AR24" s="100" t="n">
        <v>0</v>
      </c>
      <c r="AS24" s="100" t="n">
        <v>0</v>
      </c>
      <c r="AT24" s="100" t="n">
        <v>0</v>
      </c>
      <c r="AU24" s="100" t="n">
        <v>0</v>
      </c>
    </row>
    <row r="25" customFormat="false" ht="15" hidden="false" customHeight="false" outlineLevel="0" collapsed="false">
      <c r="B25" s="53" t="s">
        <v>150</v>
      </c>
      <c r="C25" s="88"/>
      <c r="D25" s="40"/>
      <c r="E25" s="40"/>
      <c r="F25" s="40"/>
      <c r="G25" s="40"/>
      <c r="H25" s="40"/>
      <c r="I25" s="89" t="n">
        <v>0</v>
      </c>
      <c r="J25" s="89" t="n">
        <v>0</v>
      </c>
      <c r="K25" s="89" t="n">
        <v>0</v>
      </c>
      <c r="L25" s="89" t="n">
        <v>0</v>
      </c>
      <c r="M25" s="89" t="n">
        <v>0</v>
      </c>
      <c r="N25" s="89" t="n">
        <v>0</v>
      </c>
      <c r="O25" s="89" t="n">
        <v>0</v>
      </c>
      <c r="P25" s="89" t="n">
        <v>0</v>
      </c>
      <c r="Q25" s="89" t="n">
        <v>0</v>
      </c>
      <c r="R25" s="40" t="n">
        <v>0</v>
      </c>
      <c r="S25" s="40" t="n">
        <v>4</v>
      </c>
      <c r="T25" s="40" t="n">
        <v>2</v>
      </c>
      <c r="U25" s="100" t="n">
        <v>0</v>
      </c>
      <c r="V25" s="100"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c r="AK25" s="100"/>
      <c r="AL25" s="100"/>
      <c r="AM25" s="100"/>
      <c r="AN25" s="100"/>
      <c r="AO25" s="100"/>
      <c r="AP25" s="100"/>
      <c r="AQ25" s="100"/>
      <c r="AR25" s="100"/>
      <c r="AS25" s="100"/>
      <c r="AT25" s="100"/>
      <c r="AU25" s="100"/>
    </row>
    <row r="26" customFormat="false" ht="15" hidden="false" customHeight="false" outlineLevel="0" collapsed="false">
      <c r="B26" s="53" t="s">
        <v>151</v>
      </c>
      <c r="C26" s="88" t="n">
        <v>0</v>
      </c>
      <c r="D26" s="40" t="n">
        <v>0</v>
      </c>
      <c r="E26" s="40" t="n">
        <v>0</v>
      </c>
      <c r="F26" s="40" t="n">
        <v>1</v>
      </c>
      <c r="G26" s="40" t="n">
        <v>1</v>
      </c>
      <c r="H26" s="40" t="n">
        <v>0</v>
      </c>
      <c r="I26" s="89" t="n">
        <v>0</v>
      </c>
      <c r="J26" s="89" t="n">
        <v>0</v>
      </c>
      <c r="K26" s="89" t="n">
        <v>0</v>
      </c>
      <c r="L26" s="89" t="n">
        <v>0</v>
      </c>
      <c r="M26" s="40" t="n">
        <v>0</v>
      </c>
      <c r="N26" s="40" t="n">
        <v>0</v>
      </c>
      <c r="O26" s="40" t="n">
        <v>0</v>
      </c>
      <c r="P26" s="40" t="n">
        <v>0</v>
      </c>
      <c r="Q26" s="40" t="n">
        <v>5</v>
      </c>
      <c r="R26" s="40" t="n">
        <v>0</v>
      </c>
      <c r="S26" s="40" t="n">
        <v>1</v>
      </c>
      <c r="T26" s="40" t="n">
        <v>1</v>
      </c>
      <c r="U26" s="100" t="n">
        <v>0</v>
      </c>
      <c r="V26" s="100" t="n">
        <v>0</v>
      </c>
      <c r="W26" s="100" t="n">
        <v>0</v>
      </c>
      <c r="X26" s="100" t="n">
        <v>0</v>
      </c>
      <c r="Y26" s="100" t="n">
        <v>0</v>
      </c>
      <c r="Z26" s="100" t="n">
        <v>0</v>
      </c>
      <c r="AA26" s="100" t="n">
        <v>0</v>
      </c>
      <c r="AB26" s="100" t="n">
        <v>0</v>
      </c>
      <c r="AC26" s="100" t="n">
        <v>0</v>
      </c>
      <c r="AD26" s="100" t="n">
        <v>0</v>
      </c>
      <c r="AE26" s="100" t="n">
        <v>0</v>
      </c>
      <c r="AF26" s="100" t="n">
        <v>1</v>
      </c>
      <c r="AG26" s="100" t="n">
        <v>0</v>
      </c>
      <c r="AH26" s="100" t="n">
        <v>0</v>
      </c>
      <c r="AI26" s="100" t="n">
        <v>0</v>
      </c>
      <c r="AJ26" s="100" t="n">
        <v>0</v>
      </c>
      <c r="AK26" s="100" t="n">
        <v>0</v>
      </c>
      <c r="AL26" s="100" t="n">
        <v>0</v>
      </c>
      <c r="AM26" s="100" t="n">
        <v>0</v>
      </c>
      <c r="AN26" s="100" t="n">
        <v>0</v>
      </c>
      <c r="AO26" s="100" t="n">
        <v>0</v>
      </c>
      <c r="AP26" s="100" t="n">
        <v>0</v>
      </c>
      <c r="AQ26" s="100" t="n">
        <v>0</v>
      </c>
      <c r="AR26" s="100" t="n">
        <v>0</v>
      </c>
      <c r="AS26" s="100" t="n">
        <v>0</v>
      </c>
      <c r="AT26" s="100" t="n">
        <v>0</v>
      </c>
      <c r="AU26" s="100" t="n">
        <v>0</v>
      </c>
    </row>
    <row r="27" customFormat="false" ht="15.75" hidden="false" customHeight="false" outlineLevel="0" collapsed="false">
      <c r="B27" s="101" t="s">
        <v>152</v>
      </c>
      <c r="C27" s="87" t="n">
        <v>0</v>
      </c>
      <c r="D27" s="50" t="n">
        <v>0</v>
      </c>
      <c r="E27" s="50" t="n">
        <v>0</v>
      </c>
      <c r="F27" s="50" t="n">
        <v>3</v>
      </c>
      <c r="G27" s="50" t="n">
        <v>4</v>
      </c>
      <c r="H27" s="50" t="n">
        <v>0</v>
      </c>
      <c r="I27" s="27" t="n">
        <v>1</v>
      </c>
      <c r="J27" s="27" t="n">
        <v>0</v>
      </c>
      <c r="K27" s="27" t="n">
        <v>1</v>
      </c>
      <c r="L27" s="27" t="n">
        <v>0</v>
      </c>
      <c r="M27" s="50" t="n">
        <v>10</v>
      </c>
      <c r="N27" s="50" t="n">
        <v>0</v>
      </c>
      <c r="O27" s="50" t="n">
        <v>1</v>
      </c>
      <c r="P27" s="50" t="n">
        <v>1</v>
      </c>
      <c r="Q27" s="50" t="n">
        <v>3</v>
      </c>
      <c r="R27" s="50" t="n">
        <v>0</v>
      </c>
      <c r="S27" s="50" t="n">
        <v>1</v>
      </c>
      <c r="T27" s="49" t="n">
        <v>1</v>
      </c>
      <c r="U27" s="102" t="n">
        <v>2</v>
      </c>
      <c r="V27" s="102" t="n">
        <v>3</v>
      </c>
      <c r="W27" s="102" t="n">
        <v>5</v>
      </c>
      <c r="X27" s="102" t="n">
        <v>0</v>
      </c>
      <c r="Y27" s="102" t="n">
        <v>0</v>
      </c>
      <c r="Z27" s="102" t="n">
        <v>0</v>
      </c>
      <c r="AA27" s="102" t="n">
        <v>0</v>
      </c>
      <c r="AB27" s="102" t="n">
        <v>0</v>
      </c>
      <c r="AC27" s="102" t="n">
        <v>1</v>
      </c>
      <c r="AD27" s="102" t="n">
        <v>0</v>
      </c>
      <c r="AE27" s="102" t="n">
        <v>1</v>
      </c>
      <c r="AF27" s="102" t="n">
        <v>0</v>
      </c>
      <c r="AG27" s="102" t="n">
        <v>0</v>
      </c>
      <c r="AH27" s="102" t="n">
        <v>0</v>
      </c>
      <c r="AI27" s="102" t="n">
        <v>0</v>
      </c>
      <c r="AJ27" s="102" t="n">
        <v>0</v>
      </c>
      <c r="AK27" s="102" t="n">
        <v>1</v>
      </c>
      <c r="AL27" s="102" t="n">
        <v>1</v>
      </c>
      <c r="AM27" s="102" t="n">
        <v>0</v>
      </c>
      <c r="AN27" s="102" t="n">
        <v>0</v>
      </c>
      <c r="AO27" s="102" t="n">
        <v>0</v>
      </c>
      <c r="AP27" s="102" t="n">
        <v>0</v>
      </c>
      <c r="AQ27" s="102" t="n">
        <v>0</v>
      </c>
      <c r="AR27" s="102" t="n">
        <v>0</v>
      </c>
      <c r="AS27" s="102" t="n">
        <v>0</v>
      </c>
      <c r="AT27" s="102" t="n">
        <v>0</v>
      </c>
      <c r="AU27" s="102" t="n">
        <v>1</v>
      </c>
    </row>
    <row r="28" customFormat="false" ht="15.75" hidden="false" customHeight="false" outlineLevel="0" collapsed="false">
      <c r="B28" s="34" t="s">
        <v>85</v>
      </c>
      <c r="C28" s="90" t="n">
        <v>8</v>
      </c>
      <c r="D28" s="35" t="n">
        <v>9</v>
      </c>
      <c r="E28" s="35" t="n">
        <v>14</v>
      </c>
      <c r="F28" s="35" t="n">
        <v>13</v>
      </c>
      <c r="G28" s="35" t="n">
        <v>4</v>
      </c>
      <c r="H28" s="35" t="n">
        <v>21</v>
      </c>
      <c r="I28" s="91" t="n">
        <v>14</v>
      </c>
      <c r="J28" s="91" t="n">
        <v>32</v>
      </c>
      <c r="K28" s="91" t="n">
        <v>0</v>
      </c>
      <c r="L28" s="91" t="n">
        <v>37</v>
      </c>
      <c r="M28" s="35" t="n">
        <v>7</v>
      </c>
      <c r="N28" s="35" t="n">
        <v>0</v>
      </c>
      <c r="O28" s="35" t="n">
        <v>0</v>
      </c>
      <c r="P28" s="35" t="n">
        <v>18</v>
      </c>
      <c r="Q28" s="35" t="n">
        <v>0</v>
      </c>
      <c r="R28" s="35" t="n">
        <v>11</v>
      </c>
      <c r="S28" s="35" t="n">
        <v>8</v>
      </c>
      <c r="T28" s="35" t="n">
        <v>11</v>
      </c>
      <c r="U28" s="103" t="n">
        <v>2</v>
      </c>
      <c r="V28" s="103" t="n">
        <v>7</v>
      </c>
      <c r="W28" s="103" t="n">
        <v>0</v>
      </c>
      <c r="X28" s="103" t="n">
        <v>0</v>
      </c>
      <c r="Y28" s="103" t="n">
        <v>0</v>
      </c>
      <c r="Z28" s="103" t="n">
        <v>3</v>
      </c>
      <c r="AA28" s="103" t="n">
        <v>0</v>
      </c>
      <c r="AB28" s="103" t="n">
        <v>2</v>
      </c>
      <c r="AC28" s="103" t="n">
        <v>4</v>
      </c>
      <c r="AD28" s="103" t="n">
        <v>4</v>
      </c>
      <c r="AE28" s="103" t="n">
        <v>5</v>
      </c>
      <c r="AF28" s="103" t="n">
        <v>0</v>
      </c>
      <c r="AG28" s="103" t="n">
        <v>0</v>
      </c>
      <c r="AH28" s="103" t="n">
        <v>0</v>
      </c>
      <c r="AI28" s="103" t="n">
        <v>0</v>
      </c>
      <c r="AJ28" s="103" t="n">
        <v>1</v>
      </c>
      <c r="AK28" s="103" t="n">
        <v>2</v>
      </c>
      <c r="AL28" s="103" t="n">
        <v>8</v>
      </c>
      <c r="AM28" s="103" t="n">
        <v>4</v>
      </c>
      <c r="AN28" s="103" t="n">
        <v>0</v>
      </c>
      <c r="AO28" s="103" t="n">
        <v>0</v>
      </c>
      <c r="AP28" s="103" t="n">
        <v>2</v>
      </c>
      <c r="AQ28" s="103" t="n">
        <v>0</v>
      </c>
      <c r="AR28" s="103" t="n">
        <v>0</v>
      </c>
      <c r="AS28" s="103" t="n">
        <v>0</v>
      </c>
      <c r="AT28" s="103" t="n">
        <v>0</v>
      </c>
      <c r="AU28" s="103" t="n">
        <v>7</v>
      </c>
    </row>
    <row r="29" customFormat="false" ht="15" hidden="false" customHeight="false" outlineLevel="0" collapsed="false">
      <c r="B29" s="37" t="s">
        <v>86</v>
      </c>
      <c r="C29" s="37"/>
      <c r="D29" s="38"/>
      <c r="E29" s="38"/>
      <c r="F29" s="38"/>
      <c r="G29" s="38"/>
      <c r="H29" s="38"/>
      <c r="I29" s="38"/>
      <c r="J29" s="38"/>
      <c r="K29" s="39"/>
      <c r="L29" s="39"/>
      <c r="M29" s="39"/>
      <c r="N29" s="39"/>
      <c r="O29" s="40"/>
      <c r="P29" s="40"/>
      <c r="Q29" s="40"/>
      <c r="R29" s="40"/>
      <c r="S29" s="40"/>
      <c r="T29" s="40"/>
    </row>
    <row r="30" customFormat="false" ht="15" hidden="false" customHeight="false" outlineLevel="0" collapsed="false">
      <c r="B30" s="41" t="s">
        <v>87</v>
      </c>
      <c r="C30" s="41"/>
      <c r="D30" s="42"/>
      <c r="E30" s="42"/>
      <c r="F30" s="42"/>
      <c r="G30" s="42"/>
      <c r="H30" s="42"/>
      <c r="I30" s="42"/>
      <c r="J30" s="42"/>
      <c r="K30" s="40"/>
      <c r="L30" s="40"/>
      <c r="M30" s="40"/>
      <c r="N30" s="40"/>
      <c r="O30" s="40"/>
      <c r="P30" s="40"/>
      <c r="Q30" s="40"/>
      <c r="R30" s="40"/>
      <c r="S30" s="40"/>
      <c r="T30" s="40"/>
    </row>
    <row r="31" customFormat="false" ht="33.6" hidden="false" customHeight="true" outlineLevel="0" collapsed="false">
      <c r="B31" s="95" t="s">
        <v>153</v>
      </c>
      <c r="C31" s="95"/>
      <c r="D31" s="95"/>
      <c r="E31" s="95"/>
      <c r="F31" s="95"/>
      <c r="G31" s="95"/>
      <c r="H31" s="95"/>
      <c r="I31" s="95"/>
      <c r="J31" s="95"/>
      <c r="K31" s="95"/>
      <c r="L31" s="95"/>
      <c r="M31" s="95"/>
      <c r="N31" s="95"/>
      <c r="O31" s="95"/>
    </row>
    <row r="32" customFormat="false" ht="28.9" hidden="false" customHeight="true" outlineLevel="0" collapsed="false">
      <c r="B32" s="95" t="s">
        <v>144</v>
      </c>
      <c r="C32" s="95"/>
      <c r="D32" s="95"/>
      <c r="E32" s="95"/>
      <c r="F32" s="95"/>
      <c r="G32" s="95"/>
      <c r="H32" s="95"/>
      <c r="I32" s="95"/>
      <c r="J32" s="95"/>
      <c r="K32" s="95"/>
      <c r="L32" s="95"/>
      <c r="M32" s="95"/>
      <c r="N32" s="95"/>
      <c r="O32" s="95"/>
    </row>
    <row r="33" customFormat="false" ht="49.9" hidden="false" customHeight="true" outlineLevel="0" collapsed="false">
      <c r="B33" s="95" t="s">
        <v>154</v>
      </c>
      <c r="C33" s="95"/>
      <c r="D33" s="95"/>
      <c r="E33" s="95"/>
      <c r="F33" s="95"/>
      <c r="G33" s="95"/>
      <c r="H33" s="95"/>
      <c r="I33" s="95"/>
      <c r="J33" s="95"/>
      <c r="K33" s="95"/>
      <c r="L33" s="95"/>
      <c r="M33" s="95"/>
      <c r="N33" s="95"/>
      <c r="O33" s="95"/>
    </row>
  </sheetData>
  <mergeCells count="7">
    <mergeCell ref="B13:N13"/>
    <mergeCell ref="B14:O14"/>
    <mergeCell ref="B15:O15"/>
    <mergeCell ref="B18:N18"/>
    <mergeCell ref="B31:O31"/>
    <mergeCell ref="B32:O32"/>
    <mergeCell ref="B33:O33"/>
  </mergeCells>
  <conditionalFormatting sqref="V11:V15">
    <cfRule type="cellIs" priority="2" operator="equal" aboveAverage="0" equalAverage="0" bottom="0" percent="0" rank="0" text="" dxfId="0">
      <formula>TRUE()</formula>
    </cfRule>
  </conditionalFormatting>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R2" activePane="bottomRight" state="frozen"/>
      <selection pane="topLeft" activeCell="A1" activeCellId="0" sqref="A1"/>
      <selection pane="topRight" activeCell="AR1" activeCellId="0" sqref="AR1"/>
      <selection pane="bottomLeft" activeCell="A2" activeCellId="0" sqref="A2"/>
      <selection pane="bottomRight" activeCell="AU2" activeCellId="0" sqref="AU2"/>
    </sheetView>
  </sheetViews>
  <sheetFormatPr defaultColWidth="10.96484375" defaultRowHeight="15" zeroHeight="false" outlineLevelRow="0" outlineLevelCol="0"/>
  <cols>
    <col collapsed="false" customWidth="true" hidden="false" outlineLevel="0" max="2" min="2" style="0" width="30.85"/>
    <col collapsed="false" customWidth="true" hidden="false" outlineLevel="0" max="40" min="38" style="0" width="11.56"/>
  </cols>
  <sheetData>
    <row r="1" customFormat="false" ht="15.75" hidden="false" customHeight="true" outlineLevel="0" collapsed="false">
      <c r="B1" s="21" t="s">
        <v>155</v>
      </c>
      <c r="C1" s="21"/>
      <c r="D1" s="21"/>
      <c r="E1" s="21"/>
      <c r="F1" s="21"/>
      <c r="G1" s="21"/>
      <c r="H1" s="21"/>
      <c r="I1" s="21"/>
      <c r="J1" s="21"/>
      <c r="K1" s="21"/>
      <c r="L1" s="21"/>
      <c r="M1" s="21"/>
      <c r="N1" s="21"/>
      <c r="O1" s="21"/>
    </row>
    <row r="2" customFormat="false" ht="16.5" hidden="false" customHeight="false" outlineLevel="0" collapsed="false">
      <c r="A2" s="22" t="s">
        <v>1</v>
      </c>
    </row>
    <row r="3" customFormat="false" ht="26.25"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52</v>
      </c>
      <c r="W3" s="23" t="s">
        <v>53</v>
      </c>
      <c r="X3" s="23" t="s">
        <v>54</v>
      </c>
      <c r="Y3" s="23" t="s">
        <v>55</v>
      </c>
      <c r="Z3" s="23" t="s">
        <v>56</v>
      </c>
      <c r="AA3" s="23" t="s">
        <v>57</v>
      </c>
      <c r="AB3" s="24" t="s">
        <v>58</v>
      </c>
      <c r="AC3" s="24" t="s">
        <v>137</v>
      </c>
      <c r="AD3" s="24" t="s">
        <v>60</v>
      </c>
      <c r="AE3" s="24" t="s">
        <v>61</v>
      </c>
      <c r="AF3" s="24" t="s">
        <v>62</v>
      </c>
      <c r="AG3" s="24" t="s">
        <v>63</v>
      </c>
      <c r="AH3" s="24" t="s">
        <v>64</v>
      </c>
      <c r="AI3" s="24" t="s">
        <v>65</v>
      </c>
      <c r="AJ3" s="24" t="s">
        <v>66</v>
      </c>
      <c r="AK3" s="24" t="s">
        <v>67</v>
      </c>
      <c r="AL3" s="24" t="s">
        <v>68</v>
      </c>
      <c r="AM3" s="24" t="s">
        <v>69</v>
      </c>
      <c r="AN3" s="24" t="s">
        <v>70</v>
      </c>
      <c r="AO3" s="24" t="s">
        <v>71</v>
      </c>
      <c r="AP3" s="24" t="s">
        <v>72</v>
      </c>
      <c r="AQ3" s="24" t="s">
        <v>73</v>
      </c>
      <c r="AR3" s="24" t="s">
        <v>74</v>
      </c>
      <c r="AS3" s="24" t="s">
        <v>75</v>
      </c>
      <c r="AT3" s="24" t="s">
        <v>76</v>
      </c>
      <c r="AU3" s="24" t="s">
        <v>77</v>
      </c>
    </row>
    <row r="4" customFormat="false" ht="15.75" hidden="false" customHeight="false" outlineLevel="0" collapsed="false">
      <c r="B4" s="28" t="s">
        <v>138</v>
      </c>
      <c r="C4" s="50" t="n">
        <v>52</v>
      </c>
      <c r="D4" s="50" t="n">
        <v>1</v>
      </c>
      <c r="E4" s="50" t="n">
        <v>1</v>
      </c>
      <c r="F4" s="27" t="n">
        <v>2</v>
      </c>
      <c r="G4" s="50" t="n">
        <v>3</v>
      </c>
      <c r="H4" s="50" t="n">
        <v>1</v>
      </c>
      <c r="I4" s="27" t="n">
        <v>0</v>
      </c>
      <c r="J4" s="27" t="n">
        <v>0</v>
      </c>
      <c r="K4" s="27" t="n">
        <v>1</v>
      </c>
      <c r="L4" s="50" t="n">
        <v>8</v>
      </c>
      <c r="M4" s="50" t="n">
        <v>3</v>
      </c>
      <c r="N4" s="50" t="n">
        <v>1</v>
      </c>
      <c r="O4" s="50" t="n">
        <v>7</v>
      </c>
      <c r="P4" s="50" t="n">
        <v>6</v>
      </c>
      <c r="Q4" s="50" t="n">
        <v>3</v>
      </c>
      <c r="R4" s="50" t="n">
        <v>3</v>
      </c>
      <c r="S4" s="50" t="n">
        <v>0</v>
      </c>
      <c r="T4" s="33" t="n">
        <v>4</v>
      </c>
      <c r="U4" s="33" t="n">
        <v>8</v>
      </c>
      <c r="V4" s="33" t="n">
        <v>5</v>
      </c>
      <c r="W4" s="33" t="n">
        <v>11</v>
      </c>
      <c r="X4" s="33" t="n">
        <v>8</v>
      </c>
      <c r="Y4" s="33" t="n">
        <v>3</v>
      </c>
      <c r="Z4" s="33" t="n">
        <v>2</v>
      </c>
      <c r="AA4" s="33" t="n">
        <v>2</v>
      </c>
      <c r="AB4" s="50" t="n">
        <v>3</v>
      </c>
      <c r="AC4" s="50" t="n">
        <v>2</v>
      </c>
      <c r="AD4" s="50" t="n">
        <v>2</v>
      </c>
      <c r="AE4" s="50" t="n">
        <v>2</v>
      </c>
      <c r="AF4" s="50" t="n">
        <v>2</v>
      </c>
      <c r="AG4" s="50" t="n">
        <v>1</v>
      </c>
      <c r="AH4" s="50" t="n">
        <v>2</v>
      </c>
      <c r="AI4" s="50" t="n">
        <v>3</v>
      </c>
      <c r="AJ4" s="50" t="n">
        <v>1</v>
      </c>
      <c r="AK4" s="50" t="n">
        <v>3</v>
      </c>
      <c r="AL4" s="50" t="n">
        <v>2</v>
      </c>
      <c r="AM4" s="50" t="n">
        <v>6</v>
      </c>
      <c r="AN4" s="50" t="n">
        <v>2</v>
      </c>
      <c r="AO4" s="50" t="n">
        <v>4</v>
      </c>
      <c r="AP4" s="50" t="n">
        <v>6</v>
      </c>
      <c r="AQ4" s="50" t="n">
        <v>2</v>
      </c>
      <c r="AR4" s="50" t="n">
        <v>8</v>
      </c>
      <c r="AS4" s="50" t="n">
        <v>5</v>
      </c>
      <c r="AT4" s="50" t="n">
        <v>5</v>
      </c>
      <c r="AU4" s="50" t="n">
        <v>5</v>
      </c>
    </row>
    <row r="5" customFormat="false" ht="15.75" hidden="false" customHeight="false" outlineLevel="0" collapsed="false">
      <c r="B5" s="27" t="s">
        <v>79</v>
      </c>
      <c r="C5" s="50" t="n">
        <v>3</v>
      </c>
      <c r="D5" s="50" t="n">
        <v>0</v>
      </c>
      <c r="E5" s="50" t="n">
        <v>3</v>
      </c>
      <c r="F5" s="27" t="n">
        <v>5</v>
      </c>
      <c r="G5" s="50" t="n">
        <v>0</v>
      </c>
      <c r="H5" s="50" t="n">
        <v>0</v>
      </c>
      <c r="I5" s="27" t="n">
        <v>1</v>
      </c>
      <c r="J5" s="27" t="n">
        <v>1</v>
      </c>
      <c r="K5" s="27" t="n">
        <v>8</v>
      </c>
      <c r="L5" s="50" t="n">
        <v>4</v>
      </c>
      <c r="M5" s="50" t="n">
        <v>1</v>
      </c>
      <c r="N5" s="50" t="n">
        <v>7</v>
      </c>
      <c r="O5" s="50" t="n">
        <v>6</v>
      </c>
      <c r="P5" s="50" t="n">
        <v>1</v>
      </c>
      <c r="Q5" s="50" t="n">
        <v>4</v>
      </c>
      <c r="R5" s="50" t="n">
        <v>0</v>
      </c>
      <c r="S5" s="50" t="n">
        <v>5</v>
      </c>
      <c r="T5" s="50" t="n">
        <v>10</v>
      </c>
      <c r="U5" s="50" t="n">
        <v>8</v>
      </c>
      <c r="V5" s="50" t="n">
        <v>12</v>
      </c>
      <c r="W5" s="50" t="n">
        <v>9</v>
      </c>
      <c r="X5" s="50" t="n">
        <v>8</v>
      </c>
      <c r="Y5" s="50" t="n">
        <v>8</v>
      </c>
      <c r="Z5" s="50" t="n">
        <v>6</v>
      </c>
      <c r="AA5" s="50" t="n">
        <v>4</v>
      </c>
      <c r="AB5" s="50" t="n">
        <v>3</v>
      </c>
      <c r="AC5" s="50" t="n">
        <v>6</v>
      </c>
      <c r="AD5" s="50" t="n">
        <v>3</v>
      </c>
      <c r="AE5" s="50" t="n">
        <v>7</v>
      </c>
      <c r="AF5" s="50" t="n">
        <v>6</v>
      </c>
      <c r="AG5" s="50" t="n">
        <v>9</v>
      </c>
      <c r="AH5" s="50" t="n">
        <v>8</v>
      </c>
      <c r="AI5" s="50" t="n">
        <v>3</v>
      </c>
      <c r="AJ5" s="50" t="n">
        <v>4</v>
      </c>
      <c r="AK5" s="50" t="n">
        <v>3</v>
      </c>
      <c r="AL5" s="50" t="n">
        <v>8</v>
      </c>
      <c r="AM5" s="50" t="n">
        <v>3</v>
      </c>
      <c r="AN5" s="50" t="n">
        <v>6</v>
      </c>
      <c r="AO5" s="50" t="n">
        <v>11</v>
      </c>
      <c r="AP5" s="50" t="n">
        <v>2</v>
      </c>
      <c r="AQ5" s="50" t="n">
        <v>12</v>
      </c>
      <c r="AR5" s="50" t="n">
        <v>5</v>
      </c>
      <c r="AS5" s="50" t="n">
        <v>12</v>
      </c>
      <c r="AT5" s="50" t="n">
        <v>10</v>
      </c>
      <c r="AU5" s="50" t="n">
        <v>7</v>
      </c>
    </row>
    <row r="6" customFormat="false" ht="15.75" hidden="false" customHeight="false" outlineLevel="0" collapsed="false">
      <c r="B6" s="28" t="s">
        <v>139</v>
      </c>
      <c r="C6" s="50" t="n">
        <v>54</v>
      </c>
      <c r="D6" s="50" t="n">
        <v>0</v>
      </c>
      <c r="E6" s="50" t="n">
        <v>2</v>
      </c>
      <c r="F6" s="27" t="n">
        <v>4</v>
      </c>
      <c r="G6" s="50" t="n">
        <v>2</v>
      </c>
      <c r="H6" s="50" t="n">
        <v>1</v>
      </c>
      <c r="I6" s="27" t="n">
        <v>1</v>
      </c>
      <c r="J6" s="27" t="n">
        <v>0</v>
      </c>
      <c r="K6" s="27" t="n">
        <v>1</v>
      </c>
      <c r="L6" s="50" t="n">
        <v>9</v>
      </c>
      <c r="M6" s="50" t="n">
        <v>3</v>
      </c>
      <c r="N6" s="50" t="n">
        <v>1</v>
      </c>
      <c r="O6" s="50" t="n">
        <v>7</v>
      </c>
      <c r="P6" s="50" t="n">
        <v>4</v>
      </c>
      <c r="Q6" s="50" t="n">
        <v>4</v>
      </c>
      <c r="R6" s="50" t="n">
        <v>3</v>
      </c>
      <c r="S6" s="50" t="n">
        <v>1</v>
      </c>
      <c r="T6" s="50" t="n">
        <v>6</v>
      </c>
      <c r="U6" s="50" t="n">
        <v>11</v>
      </c>
      <c r="V6" s="50" t="n">
        <v>6</v>
      </c>
      <c r="W6" s="50" t="n">
        <v>12</v>
      </c>
      <c r="X6" s="33" t="n">
        <v>13</v>
      </c>
      <c r="Y6" s="33" t="n">
        <v>9</v>
      </c>
      <c r="Z6" s="33" t="n">
        <v>6</v>
      </c>
      <c r="AA6" s="33" t="n">
        <v>3</v>
      </c>
      <c r="AB6" s="50" t="n">
        <v>4</v>
      </c>
      <c r="AC6" s="50" t="n">
        <v>6</v>
      </c>
      <c r="AD6" s="50" t="n">
        <v>3</v>
      </c>
      <c r="AE6" s="50" t="n">
        <v>7</v>
      </c>
      <c r="AF6" s="50" t="n">
        <v>7</v>
      </c>
      <c r="AG6" s="50" t="n">
        <v>8</v>
      </c>
      <c r="AH6" s="50" t="n">
        <v>7</v>
      </c>
      <c r="AI6" s="50" t="n">
        <v>5</v>
      </c>
      <c r="AJ6" s="50" t="n">
        <v>2</v>
      </c>
      <c r="AK6" s="50" t="n">
        <v>4</v>
      </c>
      <c r="AL6" s="50" t="n">
        <v>4</v>
      </c>
      <c r="AM6" s="50" t="n">
        <v>7</v>
      </c>
      <c r="AN6" s="50" t="n">
        <v>4</v>
      </c>
      <c r="AO6" s="50" t="n">
        <v>7</v>
      </c>
      <c r="AP6" s="50" t="n">
        <v>6</v>
      </c>
      <c r="AQ6" s="50" t="n">
        <v>6</v>
      </c>
      <c r="AR6" s="50" t="n">
        <v>8</v>
      </c>
      <c r="AS6" s="50" t="n">
        <v>12</v>
      </c>
      <c r="AT6" s="50" t="n">
        <v>10</v>
      </c>
      <c r="AU6" s="50" t="n">
        <v>8</v>
      </c>
    </row>
    <row r="7" customFormat="false" ht="15" hidden="false" customHeight="false" outlineLevel="0" collapsed="false">
      <c r="B7" s="70" t="s">
        <v>149</v>
      </c>
      <c r="C7" s="40" t="n">
        <v>2</v>
      </c>
      <c r="D7" s="40" t="n">
        <v>0</v>
      </c>
      <c r="E7" s="40" t="n">
        <v>1</v>
      </c>
      <c r="F7" s="89" t="n">
        <v>2</v>
      </c>
      <c r="G7" s="40" t="n">
        <v>2</v>
      </c>
      <c r="H7" s="40" t="n">
        <v>1</v>
      </c>
      <c r="I7" s="89" t="n">
        <v>0</v>
      </c>
      <c r="J7" s="89" t="n">
        <v>0</v>
      </c>
      <c r="K7" s="89" t="n">
        <v>1</v>
      </c>
      <c r="L7" s="40" t="n">
        <v>2</v>
      </c>
      <c r="M7" s="40" t="n">
        <v>2</v>
      </c>
      <c r="N7" s="40" t="n">
        <v>1</v>
      </c>
      <c r="O7" s="40" t="n">
        <v>7</v>
      </c>
      <c r="P7" s="40" t="n">
        <v>4</v>
      </c>
      <c r="Q7" s="40" t="n">
        <v>4</v>
      </c>
      <c r="R7" s="40" t="n">
        <v>2</v>
      </c>
      <c r="S7" s="40" t="n">
        <v>0</v>
      </c>
      <c r="T7" s="40" t="n">
        <v>5</v>
      </c>
      <c r="U7" s="40" t="n">
        <v>2</v>
      </c>
      <c r="V7" s="40" t="n">
        <v>4</v>
      </c>
      <c r="W7" s="40" t="n">
        <v>8</v>
      </c>
      <c r="X7" s="40" t="n">
        <v>8</v>
      </c>
      <c r="Y7" s="40" t="n">
        <v>3</v>
      </c>
      <c r="Z7" s="40" t="n">
        <v>4</v>
      </c>
      <c r="AA7" s="40" t="n">
        <v>2</v>
      </c>
      <c r="AB7" s="40" t="n">
        <v>2</v>
      </c>
      <c r="AC7" s="40" t="n">
        <v>3</v>
      </c>
      <c r="AD7" s="40" t="n">
        <v>2</v>
      </c>
      <c r="AE7" s="40" t="n">
        <v>4</v>
      </c>
      <c r="AF7" s="40" t="n">
        <v>3</v>
      </c>
      <c r="AG7" s="40" t="n">
        <v>1</v>
      </c>
      <c r="AH7" s="40" t="n">
        <v>1</v>
      </c>
      <c r="AI7" s="40" t="n">
        <v>4</v>
      </c>
      <c r="AJ7" s="40" t="n">
        <v>2</v>
      </c>
      <c r="AK7" s="40" t="n">
        <v>4</v>
      </c>
      <c r="AL7" s="40" t="n">
        <v>2</v>
      </c>
      <c r="AM7" s="40" t="n">
        <v>6</v>
      </c>
      <c r="AN7" s="40" t="n">
        <v>4</v>
      </c>
      <c r="AO7" s="40" t="n">
        <v>4</v>
      </c>
      <c r="AP7" s="40" t="n">
        <v>3</v>
      </c>
      <c r="AQ7" s="40" t="n">
        <v>0</v>
      </c>
      <c r="AR7" s="40" t="n">
        <v>4</v>
      </c>
      <c r="AS7" s="40" t="n">
        <v>6</v>
      </c>
      <c r="AT7" s="40" t="n">
        <v>6</v>
      </c>
      <c r="AU7" s="40" t="n">
        <v>5</v>
      </c>
    </row>
    <row r="8" customFormat="false" ht="15" hidden="false" customHeight="false" outlineLevel="0" collapsed="false">
      <c r="B8" s="70" t="s">
        <v>151</v>
      </c>
      <c r="C8" s="40" t="n">
        <v>0</v>
      </c>
      <c r="D8" s="40" t="n">
        <v>0</v>
      </c>
      <c r="E8" s="40" t="n">
        <v>0</v>
      </c>
      <c r="F8" s="89" t="n">
        <v>0</v>
      </c>
      <c r="G8" s="40" t="n">
        <v>0</v>
      </c>
      <c r="H8" s="40" t="n">
        <v>0</v>
      </c>
      <c r="I8" s="89" t="n">
        <v>0</v>
      </c>
      <c r="J8" s="89" t="n">
        <v>0</v>
      </c>
      <c r="K8" s="89" t="n">
        <v>0</v>
      </c>
      <c r="L8" s="40" t="n">
        <v>0</v>
      </c>
      <c r="M8" s="40" t="n">
        <v>0</v>
      </c>
      <c r="N8" s="40" t="n">
        <v>0</v>
      </c>
      <c r="O8" s="40" t="n">
        <v>0</v>
      </c>
      <c r="P8" s="40" t="n">
        <v>0</v>
      </c>
      <c r="Q8" s="40" t="n">
        <v>0</v>
      </c>
      <c r="R8" s="40" t="n">
        <v>0</v>
      </c>
      <c r="S8" s="40" t="n">
        <v>0</v>
      </c>
      <c r="T8" s="40" t="n">
        <v>0</v>
      </c>
      <c r="U8" s="40" t="n">
        <v>0</v>
      </c>
      <c r="V8" s="40" t="n">
        <v>0</v>
      </c>
      <c r="W8" s="40" t="n">
        <v>0</v>
      </c>
      <c r="X8" s="40" t="n">
        <v>0</v>
      </c>
      <c r="Y8" s="40" t="n">
        <v>0</v>
      </c>
      <c r="Z8" s="40" t="n">
        <v>0</v>
      </c>
      <c r="AA8" s="40" t="n">
        <v>0</v>
      </c>
      <c r="AB8" s="40" t="n">
        <v>0</v>
      </c>
      <c r="AC8" s="40" t="n">
        <v>0</v>
      </c>
      <c r="AD8" s="40" t="n">
        <v>0</v>
      </c>
      <c r="AE8" s="40" t="n">
        <v>0</v>
      </c>
      <c r="AF8" s="40" t="n">
        <v>0</v>
      </c>
      <c r="AG8" s="40" t="n">
        <v>0</v>
      </c>
      <c r="AH8" s="40" t="n">
        <v>0</v>
      </c>
      <c r="AI8" s="40" t="n">
        <v>0</v>
      </c>
      <c r="AJ8" s="40" t="n">
        <v>0</v>
      </c>
      <c r="AK8" s="40" t="n">
        <v>0</v>
      </c>
      <c r="AL8" s="40" t="n">
        <v>0</v>
      </c>
      <c r="AM8" s="40" t="n">
        <v>0</v>
      </c>
      <c r="AN8" s="40" t="n">
        <v>0</v>
      </c>
      <c r="AO8" s="40" t="n">
        <v>0</v>
      </c>
      <c r="AP8" s="40" t="n">
        <v>0</v>
      </c>
      <c r="AQ8" s="40" t="n">
        <v>0</v>
      </c>
      <c r="AR8" s="40" t="n">
        <v>0</v>
      </c>
      <c r="AS8" s="40" t="n">
        <v>0</v>
      </c>
      <c r="AT8" s="40" t="n">
        <v>0</v>
      </c>
      <c r="AU8" s="40" t="n">
        <v>0</v>
      </c>
    </row>
    <row r="9" customFormat="false" ht="15" hidden="false" customHeight="false" outlineLevel="0" collapsed="false">
      <c r="B9" s="70" t="s">
        <v>156</v>
      </c>
      <c r="C9" s="40" t="n">
        <v>0</v>
      </c>
      <c r="D9" s="40" t="n">
        <v>0</v>
      </c>
      <c r="E9" s="40" t="n">
        <v>0</v>
      </c>
      <c r="F9" s="89" t="n">
        <v>0</v>
      </c>
      <c r="G9" s="40" t="n">
        <v>0</v>
      </c>
      <c r="H9" s="40" t="n">
        <v>0</v>
      </c>
      <c r="I9" s="89" t="n">
        <v>0</v>
      </c>
      <c r="J9" s="89" t="n">
        <v>0</v>
      </c>
      <c r="K9" s="89" t="n">
        <v>0</v>
      </c>
      <c r="L9" s="40" t="n">
        <v>0</v>
      </c>
      <c r="M9" s="40" t="n">
        <v>0</v>
      </c>
      <c r="N9" s="40" t="n">
        <v>0</v>
      </c>
      <c r="O9" s="40" t="n">
        <v>0</v>
      </c>
      <c r="P9" s="40" t="n">
        <v>0</v>
      </c>
      <c r="Q9" s="40" t="n">
        <v>0</v>
      </c>
      <c r="R9" s="40" t="n">
        <v>0</v>
      </c>
      <c r="S9" s="40" t="n">
        <v>0</v>
      </c>
      <c r="T9" s="40" t="n">
        <v>0</v>
      </c>
      <c r="U9" s="40" t="n">
        <v>0</v>
      </c>
      <c r="V9" s="40" t="n">
        <v>0</v>
      </c>
      <c r="W9" s="40" t="n">
        <v>0</v>
      </c>
      <c r="X9" s="40" t="n">
        <v>0</v>
      </c>
      <c r="Y9" s="40" t="n">
        <v>0</v>
      </c>
      <c r="Z9" s="40" t="n">
        <v>0</v>
      </c>
      <c r="AA9" s="40" t="n">
        <v>0</v>
      </c>
      <c r="AB9" s="40" t="n">
        <v>0</v>
      </c>
      <c r="AC9" s="40" t="n">
        <v>1</v>
      </c>
      <c r="AD9" s="40" t="n">
        <v>0</v>
      </c>
      <c r="AE9" s="40" t="n">
        <v>0</v>
      </c>
      <c r="AF9" s="40" t="n">
        <v>0</v>
      </c>
      <c r="AG9" s="40" t="n">
        <v>0</v>
      </c>
      <c r="AH9" s="40" t="n">
        <v>0</v>
      </c>
      <c r="AI9" s="40" t="n">
        <v>0</v>
      </c>
      <c r="AJ9" s="40" t="n">
        <v>0</v>
      </c>
      <c r="AK9" s="40" t="n">
        <v>0</v>
      </c>
      <c r="AL9" s="40" t="n">
        <v>0</v>
      </c>
      <c r="AM9" s="40" t="n">
        <v>0</v>
      </c>
      <c r="AN9" s="40" t="n">
        <v>0</v>
      </c>
      <c r="AO9" s="40" t="n">
        <v>0</v>
      </c>
      <c r="AP9" s="40" t="n">
        <v>0</v>
      </c>
      <c r="AQ9" s="40" t="n">
        <v>2</v>
      </c>
      <c r="AR9" s="40" t="n">
        <v>0</v>
      </c>
      <c r="AS9" s="40" t="n">
        <v>0</v>
      </c>
      <c r="AT9" s="40" t="n">
        <v>2</v>
      </c>
      <c r="AU9" s="40" t="n">
        <v>0</v>
      </c>
    </row>
    <row r="10" customFormat="false" ht="15.75" hidden="false" customHeight="false" outlineLevel="0" collapsed="false">
      <c r="B10" s="104" t="s">
        <v>157</v>
      </c>
      <c r="C10" s="50" t="n">
        <v>52</v>
      </c>
      <c r="D10" s="50" t="n">
        <v>0</v>
      </c>
      <c r="E10" s="50" t="n">
        <v>1</v>
      </c>
      <c r="F10" s="27" t="n">
        <v>2</v>
      </c>
      <c r="G10" s="50" t="n">
        <v>0</v>
      </c>
      <c r="H10" s="50" t="n">
        <v>0</v>
      </c>
      <c r="I10" s="27" t="n">
        <v>1</v>
      </c>
      <c r="J10" s="27" t="n">
        <v>0</v>
      </c>
      <c r="K10" s="27" t="n">
        <v>0</v>
      </c>
      <c r="L10" s="50" t="n">
        <v>7</v>
      </c>
      <c r="M10" s="50" t="n">
        <v>1</v>
      </c>
      <c r="N10" s="50" t="n">
        <v>0</v>
      </c>
      <c r="O10" s="50" t="n">
        <v>0</v>
      </c>
      <c r="P10" s="50" t="n">
        <v>0</v>
      </c>
      <c r="Q10" s="50" t="n">
        <v>0</v>
      </c>
      <c r="R10" s="50" t="n">
        <v>1</v>
      </c>
      <c r="S10" s="50" t="n">
        <v>1</v>
      </c>
      <c r="T10" s="50" t="n">
        <v>1</v>
      </c>
      <c r="U10" s="50" t="n">
        <v>9</v>
      </c>
      <c r="V10" s="50" t="n">
        <v>2</v>
      </c>
      <c r="W10" s="50" t="n">
        <v>4</v>
      </c>
      <c r="X10" s="50" t="n">
        <v>5</v>
      </c>
      <c r="Y10" s="50" t="n">
        <v>6</v>
      </c>
      <c r="Z10" s="50" t="n">
        <v>2</v>
      </c>
      <c r="AA10" s="50" t="n">
        <v>1</v>
      </c>
      <c r="AB10" s="50" t="n">
        <v>2</v>
      </c>
      <c r="AC10" s="50" t="n">
        <v>2</v>
      </c>
      <c r="AD10" s="50" t="n">
        <v>1</v>
      </c>
      <c r="AE10" s="50" t="n">
        <v>3</v>
      </c>
      <c r="AF10" s="50" t="n">
        <v>4</v>
      </c>
      <c r="AG10" s="50" t="n">
        <v>7</v>
      </c>
      <c r="AH10" s="50" t="n">
        <v>6</v>
      </c>
      <c r="AI10" s="50" t="n">
        <v>1</v>
      </c>
      <c r="AJ10" s="50" t="n">
        <v>0</v>
      </c>
      <c r="AK10" s="50" t="n">
        <v>0</v>
      </c>
      <c r="AL10" s="50" t="n">
        <v>2</v>
      </c>
      <c r="AM10" s="50" t="n">
        <v>1</v>
      </c>
      <c r="AN10" s="50" t="n">
        <v>0</v>
      </c>
      <c r="AO10" s="50" t="n">
        <v>3</v>
      </c>
      <c r="AP10" s="50" t="n">
        <v>3</v>
      </c>
      <c r="AQ10" s="50" t="n">
        <v>4</v>
      </c>
      <c r="AR10" s="50" t="n">
        <v>4</v>
      </c>
      <c r="AS10" s="50" t="n">
        <v>6</v>
      </c>
      <c r="AT10" s="50" t="n">
        <v>2</v>
      </c>
      <c r="AU10" s="50" t="n">
        <v>3</v>
      </c>
    </row>
    <row r="11" customFormat="false" ht="15" hidden="false" customHeight="false" outlineLevel="0" collapsed="false">
      <c r="B11" s="105" t="s">
        <v>158</v>
      </c>
      <c r="C11" s="40" t="n">
        <v>2</v>
      </c>
      <c r="D11" s="40" t="n">
        <v>0</v>
      </c>
      <c r="E11" s="40" t="n">
        <v>0</v>
      </c>
      <c r="F11" s="89" t="n">
        <v>0</v>
      </c>
      <c r="G11" s="40" t="n">
        <v>0</v>
      </c>
      <c r="H11" s="40" t="n">
        <v>0</v>
      </c>
      <c r="I11" s="89" t="n">
        <v>0</v>
      </c>
      <c r="J11" s="89" t="n">
        <v>0</v>
      </c>
      <c r="K11" s="89" t="n">
        <v>0</v>
      </c>
      <c r="L11" s="40" t="n">
        <v>0</v>
      </c>
      <c r="M11" s="40" t="n">
        <v>0</v>
      </c>
      <c r="N11" s="40" t="n">
        <v>0</v>
      </c>
      <c r="O11" s="40" t="n">
        <v>0</v>
      </c>
      <c r="P11" s="40" t="n">
        <v>0</v>
      </c>
      <c r="Q11" s="40" t="n">
        <v>0</v>
      </c>
      <c r="R11" s="40" t="n">
        <v>0</v>
      </c>
      <c r="S11" s="40" t="n">
        <v>0</v>
      </c>
      <c r="T11" s="40" t="n">
        <v>0</v>
      </c>
      <c r="U11" s="40" t="n">
        <v>0</v>
      </c>
      <c r="V11" s="40" t="n">
        <v>1</v>
      </c>
      <c r="W11" s="40" t="n">
        <v>1</v>
      </c>
      <c r="X11" s="40" t="n">
        <v>1</v>
      </c>
      <c r="Y11" s="40" t="n">
        <v>0</v>
      </c>
      <c r="Z11" s="40" t="n">
        <v>0</v>
      </c>
      <c r="AA11" s="40" t="n">
        <v>0</v>
      </c>
      <c r="AB11" s="40" t="n">
        <v>0</v>
      </c>
      <c r="AC11" s="40" t="n">
        <v>0</v>
      </c>
      <c r="AD11" s="40" t="n">
        <v>0</v>
      </c>
      <c r="AE11" s="40" t="n">
        <v>0</v>
      </c>
      <c r="AF11" s="40" t="n">
        <v>0</v>
      </c>
      <c r="AG11" s="40" t="n">
        <v>0</v>
      </c>
      <c r="AH11" s="40" t="n">
        <v>1</v>
      </c>
      <c r="AI11" s="40" t="n">
        <v>0</v>
      </c>
      <c r="AJ11" s="40" t="n">
        <v>0</v>
      </c>
      <c r="AK11" s="40" t="n">
        <v>0</v>
      </c>
      <c r="AL11" s="40" t="n">
        <v>0</v>
      </c>
      <c r="AM11" s="40" t="n">
        <v>0</v>
      </c>
      <c r="AN11" s="40" t="n">
        <v>0</v>
      </c>
      <c r="AO11" s="40" t="n">
        <v>0</v>
      </c>
      <c r="AP11" s="40" t="n">
        <v>0</v>
      </c>
      <c r="AQ11" s="40" t="n">
        <v>0</v>
      </c>
      <c r="AR11" s="40" t="n">
        <v>1</v>
      </c>
      <c r="AS11" s="40" t="n">
        <v>0</v>
      </c>
      <c r="AT11" s="40" t="n">
        <v>0</v>
      </c>
      <c r="AU11" s="40" t="n">
        <v>0</v>
      </c>
    </row>
    <row r="12" customFormat="false" ht="15" hidden="false" customHeight="false" outlineLevel="0" collapsed="false">
      <c r="B12" s="106" t="s">
        <v>159</v>
      </c>
      <c r="C12" s="89" t="n">
        <v>0</v>
      </c>
      <c r="D12" s="89" t="n">
        <v>0</v>
      </c>
      <c r="E12" s="89" t="n">
        <v>0</v>
      </c>
      <c r="F12" s="89" t="n">
        <v>0</v>
      </c>
      <c r="G12" s="89" t="n">
        <v>0</v>
      </c>
      <c r="H12" s="40" t="n">
        <v>0</v>
      </c>
      <c r="I12" s="89" t="n">
        <v>0</v>
      </c>
      <c r="J12" s="89" t="n">
        <v>0</v>
      </c>
      <c r="K12" s="89" t="n">
        <v>0</v>
      </c>
      <c r="L12" s="89" t="n">
        <v>0</v>
      </c>
      <c r="M12" s="89" t="n">
        <v>0</v>
      </c>
      <c r="N12" s="89" t="n">
        <v>0</v>
      </c>
      <c r="O12" s="89" t="n">
        <v>0</v>
      </c>
      <c r="P12" s="89" t="n">
        <v>0</v>
      </c>
      <c r="Q12" s="89" t="n">
        <v>0</v>
      </c>
      <c r="R12" s="89" t="n">
        <v>0</v>
      </c>
      <c r="S12" s="89" t="n">
        <v>0</v>
      </c>
      <c r="T12" s="89" t="n">
        <v>0</v>
      </c>
      <c r="U12" s="89" t="n">
        <v>0</v>
      </c>
      <c r="V12" s="89" t="n">
        <v>0</v>
      </c>
      <c r="W12" s="89" t="n">
        <v>0</v>
      </c>
      <c r="X12" s="89" t="n">
        <v>0</v>
      </c>
      <c r="Y12" s="89" t="n">
        <v>5</v>
      </c>
      <c r="Z12" s="89" t="n">
        <v>2</v>
      </c>
      <c r="AA12" s="89" t="n">
        <v>1</v>
      </c>
      <c r="AB12" s="89" t="n">
        <v>1</v>
      </c>
      <c r="AC12" s="89" t="n">
        <v>2</v>
      </c>
      <c r="AD12" s="89" t="n">
        <v>1</v>
      </c>
      <c r="AE12" s="89" t="n">
        <v>3</v>
      </c>
      <c r="AF12" s="89" t="n">
        <v>3</v>
      </c>
      <c r="AG12" s="89" t="n">
        <v>6</v>
      </c>
      <c r="AH12" s="89" t="n">
        <v>4</v>
      </c>
      <c r="AI12" s="89" t="n">
        <v>1</v>
      </c>
      <c r="AJ12" s="89" t="n">
        <v>0</v>
      </c>
      <c r="AK12" s="89" t="n">
        <v>0</v>
      </c>
      <c r="AL12" s="89" t="n">
        <v>1</v>
      </c>
      <c r="AM12" s="89" t="n">
        <v>0</v>
      </c>
      <c r="AN12" s="89" t="n">
        <v>0</v>
      </c>
      <c r="AO12" s="89" t="n">
        <v>3</v>
      </c>
      <c r="AP12" s="89" t="n">
        <v>2</v>
      </c>
      <c r="AQ12" s="89" t="n">
        <v>3</v>
      </c>
      <c r="AR12" s="89" t="n">
        <v>1</v>
      </c>
      <c r="AS12" s="89" t="n">
        <v>3</v>
      </c>
      <c r="AT12" s="89" t="n">
        <v>1</v>
      </c>
      <c r="AU12" s="89" t="n">
        <v>3</v>
      </c>
    </row>
    <row r="13" customFormat="false" ht="15" hidden="false" customHeight="false" outlineLevel="0" collapsed="false">
      <c r="B13" s="105" t="s">
        <v>160</v>
      </c>
      <c r="C13" s="40" t="n">
        <v>0</v>
      </c>
      <c r="D13" s="40" t="n">
        <v>0</v>
      </c>
      <c r="E13" s="40" t="n">
        <v>0</v>
      </c>
      <c r="F13" s="89" t="n">
        <v>1</v>
      </c>
      <c r="G13" s="40" t="n">
        <v>0</v>
      </c>
      <c r="H13" s="40" t="n">
        <v>0</v>
      </c>
      <c r="I13" s="89" t="n">
        <v>0</v>
      </c>
      <c r="J13" s="89" t="n">
        <v>0</v>
      </c>
      <c r="K13" s="89" t="n">
        <v>0</v>
      </c>
      <c r="L13" s="40" t="n">
        <v>7</v>
      </c>
      <c r="M13" s="40" t="n">
        <v>1</v>
      </c>
      <c r="N13" s="40" t="n">
        <v>0</v>
      </c>
      <c r="O13" s="40" t="n">
        <v>0</v>
      </c>
      <c r="P13" s="40" t="n">
        <v>0</v>
      </c>
      <c r="Q13" s="40" t="n">
        <v>0</v>
      </c>
      <c r="R13" s="40" t="n">
        <v>1</v>
      </c>
      <c r="S13" s="40" t="n">
        <v>0</v>
      </c>
      <c r="T13" s="40" t="n">
        <v>0</v>
      </c>
      <c r="U13" s="40" t="n">
        <v>9</v>
      </c>
      <c r="V13" s="40" t="n">
        <v>1</v>
      </c>
      <c r="W13" s="40" t="n">
        <v>3</v>
      </c>
      <c r="X13" s="40" t="n">
        <v>1</v>
      </c>
      <c r="Y13" s="40" t="n">
        <v>1</v>
      </c>
      <c r="Z13" s="40" t="n">
        <v>0</v>
      </c>
      <c r="AA13" s="40" t="n">
        <v>0</v>
      </c>
      <c r="AB13" s="40" t="n">
        <v>1</v>
      </c>
      <c r="AC13" s="40" t="n">
        <v>0</v>
      </c>
      <c r="AD13" s="40" t="n">
        <v>0</v>
      </c>
      <c r="AE13" s="40" t="n">
        <v>0</v>
      </c>
      <c r="AF13" s="40" t="n">
        <v>1</v>
      </c>
      <c r="AG13" s="40" t="n">
        <v>1</v>
      </c>
      <c r="AH13" s="40" t="n">
        <v>1</v>
      </c>
      <c r="AI13" s="40" t="n">
        <v>0</v>
      </c>
      <c r="AJ13" s="40" t="n">
        <v>0</v>
      </c>
      <c r="AK13" s="40" t="n">
        <v>0</v>
      </c>
      <c r="AL13" s="40" t="n">
        <v>1</v>
      </c>
      <c r="AM13" s="40" t="n">
        <v>1</v>
      </c>
      <c r="AN13" s="40" t="n">
        <v>0</v>
      </c>
      <c r="AO13" s="40" t="n">
        <v>0</v>
      </c>
      <c r="AP13" s="40" t="n">
        <v>1</v>
      </c>
      <c r="AQ13" s="40" t="n">
        <v>1</v>
      </c>
      <c r="AR13" s="40" t="n">
        <v>2</v>
      </c>
      <c r="AS13" s="40" t="n">
        <v>3</v>
      </c>
      <c r="AT13" s="40" t="n">
        <v>1</v>
      </c>
      <c r="AU13" s="40" t="n">
        <v>0</v>
      </c>
    </row>
    <row r="14" customFormat="false" ht="15.75" hidden="false" customHeight="false" outlineLevel="0" collapsed="false">
      <c r="B14" s="107" t="s">
        <v>161</v>
      </c>
      <c r="C14" s="50" t="n">
        <v>50</v>
      </c>
      <c r="D14" s="50" t="n">
        <v>0</v>
      </c>
      <c r="E14" s="50" t="n">
        <v>1</v>
      </c>
      <c r="F14" s="27" t="n">
        <v>1</v>
      </c>
      <c r="G14" s="50" t="n">
        <v>0</v>
      </c>
      <c r="H14" s="50" t="n">
        <v>0</v>
      </c>
      <c r="I14" s="27" t="n">
        <v>1</v>
      </c>
      <c r="J14" s="27" t="n">
        <v>0</v>
      </c>
      <c r="K14" s="27" t="n">
        <v>0</v>
      </c>
      <c r="L14" s="50" t="n">
        <v>0</v>
      </c>
      <c r="M14" s="50" t="n">
        <v>0</v>
      </c>
      <c r="N14" s="50" t="n">
        <v>0</v>
      </c>
      <c r="O14" s="50" t="n">
        <v>0</v>
      </c>
      <c r="P14" s="50" t="n">
        <v>0</v>
      </c>
      <c r="Q14" s="50" t="n">
        <v>0</v>
      </c>
      <c r="R14" s="50" t="n">
        <v>0</v>
      </c>
      <c r="S14" s="50" t="n">
        <v>1</v>
      </c>
      <c r="T14" s="50" t="n">
        <v>1</v>
      </c>
      <c r="U14" s="50" t="n">
        <v>0</v>
      </c>
      <c r="V14" s="50" t="n">
        <v>0</v>
      </c>
      <c r="W14" s="50" t="n">
        <v>0</v>
      </c>
      <c r="X14" s="50" t="n">
        <v>3</v>
      </c>
      <c r="Y14" s="50" t="n">
        <v>0</v>
      </c>
      <c r="Z14" s="50" t="n">
        <v>0</v>
      </c>
      <c r="AA14" s="50" t="n">
        <v>0</v>
      </c>
      <c r="AB14" s="50" t="n">
        <v>0</v>
      </c>
      <c r="AC14" s="50" t="n">
        <v>0</v>
      </c>
      <c r="AD14" s="50" t="n">
        <v>0</v>
      </c>
      <c r="AE14" s="50" t="n">
        <v>0</v>
      </c>
      <c r="AF14" s="50" t="n">
        <v>0</v>
      </c>
      <c r="AG14" s="50" t="n">
        <v>0</v>
      </c>
      <c r="AH14" s="50" t="n">
        <v>0</v>
      </c>
      <c r="AI14" s="50" t="n">
        <v>0</v>
      </c>
      <c r="AJ14" s="50" t="n">
        <v>0</v>
      </c>
      <c r="AK14" s="50" t="n">
        <v>0</v>
      </c>
      <c r="AL14" s="50" t="n">
        <v>0</v>
      </c>
      <c r="AM14" s="50" t="n">
        <v>0</v>
      </c>
      <c r="AN14" s="50" t="n">
        <v>0</v>
      </c>
      <c r="AO14" s="50" t="n">
        <v>0</v>
      </c>
      <c r="AP14" s="50" t="n">
        <v>0</v>
      </c>
      <c r="AQ14" s="50" t="n">
        <v>0</v>
      </c>
      <c r="AR14" s="50" t="n">
        <v>0</v>
      </c>
      <c r="AS14" s="50" t="n">
        <v>0</v>
      </c>
      <c r="AT14" s="50" t="n">
        <v>0</v>
      </c>
      <c r="AU14" s="50" t="n">
        <v>0</v>
      </c>
    </row>
    <row r="15" customFormat="false" ht="15.75" hidden="false" customHeight="false" outlineLevel="0" collapsed="false">
      <c r="B15" s="108" t="s">
        <v>85</v>
      </c>
      <c r="C15" s="35" t="n">
        <v>1</v>
      </c>
      <c r="D15" s="35" t="n">
        <v>1</v>
      </c>
      <c r="E15" s="35" t="n">
        <v>2</v>
      </c>
      <c r="F15" s="91" t="n">
        <v>3</v>
      </c>
      <c r="G15" s="35" t="n">
        <v>1</v>
      </c>
      <c r="H15" s="35" t="n">
        <v>0</v>
      </c>
      <c r="I15" s="91" t="n">
        <v>0</v>
      </c>
      <c r="J15" s="91" t="n">
        <v>1</v>
      </c>
      <c r="K15" s="91" t="n">
        <v>8</v>
      </c>
      <c r="L15" s="35" t="n">
        <v>3</v>
      </c>
      <c r="M15" s="35" t="n">
        <v>1</v>
      </c>
      <c r="N15" s="35" t="n">
        <v>7</v>
      </c>
      <c r="O15" s="35" t="n">
        <v>6</v>
      </c>
      <c r="P15" s="35" t="n">
        <v>3</v>
      </c>
      <c r="Q15" s="35" t="n">
        <v>3</v>
      </c>
      <c r="R15" s="35" t="n">
        <v>0</v>
      </c>
      <c r="S15" s="36" t="n">
        <v>4</v>
      </c>
      <c r="T15" s="36" t="n">
        <v>8</v>
      </c>
      <c r="U15" s="36" t="n">
        <v>5</v>
      </c>
      <c r="V15" s="36" t="n">
        <v>11</v>
      </c>
      <c r="W15" s="36" t="n">
        <v>8</v>
      </c>
      <c r="X15" s="36" t="n">
        <v>3</v>
      </c>
      <c r="Y15" s="36" t="n">
        <v>2</v>
      </c>
      <c r="Z15" s="36" t="n">
        <v>2</v>
      </c>
      <c r="AA15" s="36" t="n">
        <v>3</v>
      </c>
      <c r="AB15" s="35" t="n">
        <v>2</v>
      </c>
      <c r="AC15" s="35" t="n">
        <v>2</v>
      </c>
      <c r="AD15" s="35" t="n">
        <v>2</v>
      </c>
      <c r="AE15" s="35" t="n">
        <v>2</v>
      </c>
      <c r="AF15" s="35" t="n">
        <v>1</v>
      </c>
      <c r="AG15" s="35" t="n">
        <v>2</v>
      </c>
      <c r="AH15" s="35" t="n">
        <v>3</v>
      </c>
      <c r="AI15" s="35" t="n">
        <v>1</v>
      </c>
      <c r="AJ15" s="35" t="n">
        <v>3</v>
      </c>
      <c r="AK15" s="35" t="n">
        <v>2</v>
      </c>
      <c r="AL15" s="35" t="n">
        <v>6</v>
      </c>
      <c r="AM15" s="35" t="n">
        <v>2</v>
      </c>
      <c r="AN15" s="35" t="n">
        <v>4</v>
      </c>
      <c r="AO15" s="35" t="n">
        <v>8</v>
      </c>
      <c r="AP15" s="35" t="n">
        <v>2</v>
      </c>
      <c r="AQ15" s="35" t="n">
        <v>8</v>
      </c>
      <c r="AR15" s="35" t="n">
        <v>5</v>
      </c>
      <c r="AS15" s="35" t="n">
        <v>5</v>
      </c>
      <c r="AT15" s="35" t="n">
        <v>5</v>
      </c>
      <c r="AU15" s="35" t="n">
        <v>4</v>
      </c>
    </row>
    <row r="16" customFormat="false" ht="15" hidden="false" customHeight="false" outlineLevel="0" collapsed="false">
      <c r="B16" s="37" t="s">
        <v>86</v>
      </c>
      <c r="C16" s="37"/>
      <c r="D16" s="38"/>
      <c r="E16" s="38"/>
      <c r="F16" s="38"/>
      <c r="G16" s="38"/>
      <c r="H16" s="38"/>
      <c r="I16" s="38"/>
      <c r="J16" s="38"/>
      <c r="K16" s="39"/>
      <c r="L16" s="39"/>
      <c r="M16" s="39"/>
      <c r="N16" s="39"/>
      <c r="O16" s="40"/>
      <c r="P16" s="40"/>
      <c r="Q16" s="40"/>
      <c r="R16" s="40"/>
      <c r="S16" s="40"/>
      <c r="T16" s="40"/>
      <c r="U16" s="40"/>
      <c r="V16" s="40"/>
      <c r="W16" s="40"/>
      <c r="X16" s="40"/>
    </row>
    <row r="17" customFormat="false" ht="15" hidden="false" customHeight="false" outlineLevel="0" collapsed="false">
      <c r="B17" s="41" t="s">
        <v>87</v>
      </c>
      <c r="C17" s="41"/>
      <c r="D17" s="42"/>
      <c r="E17" s="42"/>
      <c r="F17" s="42"/>
      <c r="G17" s="42"/>
      <c r="H17" s="42"/>
      <c r="I17" s="42"/>
      <c r="J17" s="42"/>
      <c r="K17" s="40"/>
      <c r="L17" s="40"/>
      <c r="M17" s="40"/>
      <c r="N17" s="40"/>
      <c r="O17" s="40"/>
      <c r="P17" s="40"/>
      <c r="Q17" s="40"/>
      <c r="R17" s="40"/>
      <c r="S17" s="40"/>
      <c r="T17" s="40"/>
      <c r="U17" s="40"/>
      <c r="V17" s="40"/>
      <c r="W17" s="40"/>
      <c r="X17" s="40"/>
    </row>
    <row r="18" customFormat="false" ht="25.15" hidden="false" customHeight="true" outlineLevel="0" collapsed="false">
      <c r="B18" s="95" t="s">
        <v>162</v>
      </c>
      <c r="C18" s="95"/>
      <c r="D18" s="95"/>
      <c r="E18" s="95"/>
      <c r="F18" s="95"/>
      <c r="G18" s="95"/>
      <c r="H18" s="95"/>
      <c r="I18" s="95"/>
      <c r="J18" s="95"/>
      <c r="K18" s="95"/>
      <c r="L18" s="95"/>
      <c r="M18" s="95"/>
      <c r="N18" s="95"/>
      <c r="O18" s="95"/>
    </row>
    <row r="19" s="19" customFormat="true" ht="24.6" hidden="false" customHeight="true" outlineLevel="0" collapsed="false">
      <c r="B19" s="93" t="s">
        <v>144</v>
      </c>
      <c r="C19" s="93"/>
      <c r="D19" s="93"/>
      <c r="E19" s="93"/>
      <c r="F19" s="93"/>
      <c r="G19" s="93"/>
      <c r="H19" s="93"/>
      <c r="I19" s="93"/>
      <c r="J19" s="93"/>
      <c r="K19" s="93"/>
      <c r="L19" s="93"/>
      <c r="M19" s="93"/>
      <c r="N19" s="93"/>
      <c r="O19" s="93"/>
      <c r="S19" s="0"/>
      <c r="T19" s="0"/>
      <c r="U19" s="0"/>
      <c r="V19" s="0"/>
      <c r="W19" s="0"/>
      <c r="X19" s="0"/>
    </row>
    <row r="20" customFormat="false" ht="47.45" hidden="false" customHeight="true" outlineLevel="0" collapsed="false">
      <c r="B20" s="95" t="s">
        <v>163</v>
      </c>
      <c r="C20" s="95"/>
      <c r="D20" s="95"/>
      <c r="E20" s="95"/>
      <c r="F20" s="95"/>
      <c r="G20" s="95"/>
      <c r="H20" s="95"/>
      <c r="I20" s="95"/>
      <c r="J20" s="95"/>
      <c r="K20" s="95"/>
      <c r="L20" s="95"/>
      <c r="M20" s="95"/>
      <c r="N20" s="95"/>
      <c r="O20" s="95"/>
    </row>
  </sheetData>
  <mergeCells count="3">
    <mergeCell ref="B18:O18"/>
    <mergeCell ref="B19:O19"/>
    <mergeCell ref="B20:O20"/>
  </mergeCells>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R1" activePane="topRight" state="frozen"/>
      <selection pane="topLeft" activeCell="A1" activeCellId="0" sqref="A1"/>
      <selection pane="topRight" activeCell="AU2" activeCellId="0" sqref="AU2"/>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5" min="5" style="0" width="11.99"/>
    <col collapsed="false" customWidth="true" hidden="false" outlineLevel="0" max="9" min="9" style="0" width="11.99"/>
    <col collapsed="false" customWidth="true" hidden="false" outlineLevel="0" max="13" min="13" style="0" width="11.99"/>
    <col collapsed="false" customWidth="true" hidden="false" outlineLevel="0" max="14" min="14" style="0" width="11.7"/>
  </cols>
  <sheetData>
    <row r="1" customFormat="false" ht="15.75" hidden="false" customHeight="false" outlineLevel="0" collapsed="false">
      <c r="B1" s="21" t="s">
        <v>164</v>
      </c>
      <c r="C1" s="21"/>
      <c r="D1" s="21"/>
      <c r="E1" s="21"/>
      <c r="F1" s="21"/>
      <c r="G1" s="21"/>
      <c r="H1" s="21"/>
      <c r="I1" s="21"/>
      <c r="J1" s="21"/>
    </row>
    <row r="2" customFormat="false" ht="16.5" hidden="false" customHeight="false" outlineLevel="0" collapsed="false">
      <c r="A2" s="22" t="s">
        <v>1</v>
      </c>
    </row>
    <row r="3" customFormat="false" ht="26.25"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52</v>
      </c>
      <c r="W3" s="23" t="s">
        <v>53</v>
      </c>
      <c r="X3" s="23" t="s">
        <v>54</v>
      </c>
      <c r="Y3" s="23" t="s">
        <v>55</v>
      </c>
      <c r="Z3" s="23" t="s">
        <v>56</v>
      </c>
      <c r="AA3" s="23" t="s">
        <v>57</v>
      </c>
      <c r="AB3" s="109" t="s">
        <v>58</v>
      </c>
      <c r="AC3" s="109" t="s">
        <v>137</v>
      </c>
      <c r="AD3" s="109" t="s">
        <v>60</v>
      </c>
      <c r="AE3" s="109" t="s">
        <v>61</v>
      </c>
      <c r="AF3" s="109" t="s">
        <v>62</v>
      </c>
      <c r="AG3" s="109" t="s">
        <v>63</v>
      </c>
      <c r="AH3" s="109" t="s">
        <v>64</v>
      </c>
      <c r="AI3" s="109" t="s">
        <v>65</v>
      </c>
      <c r="AJ3" s="109" t="s">
        <v>66</v>
      </c>
      <c r="AK3" s="109" t="s">
        <v>67</v>
      </c>
      <c r="AL3" s="109" t="s">
        <v>68</v>
      </c>
      <c r="AM3" s="109" t="s">
        <v>69</v>
      </c>
      <c r="AN3" s="109" t="s">
        <v>70</v>
      </c>
      <c r="AO3" s="109" t="s">
        <v>71</v>
      </c>
      <c r="AP3" s="109" t="s">
        <v>72</v>
      </c>
      <c r="AQ3" s="109" t="s">
        <v>73</v>
      </c>
      <c r="AR3" s="109" t="s">
        <v>74</v>
      </c>
      <c r="AS3" s="109" t="s">
        <v>75</v>
      </c>
      <c r="AT3" s="109" t="s">
        <v>76</v>
      </c>
      <c r="AU3" s="109" t="s">
        <v>77</v>
      </c>
    </row>
    <row r="4" customFormat="false" ht="26.25" hidden="false" customHeight="false" outlineLevel="0" collapsed="false">
      <c r="B4" s="110" t="s">
        <v>165</v>
      </c>
      <c r="C4" s="110" t="n">
        <v>2</v>
      </c>
      <c r="D4" s="110" t="n">
        <v>3</v>
      </c>
      <c r="E4" s="110" t="n">
        <v>3</v>
      </c>
      <c r="F4" s="110" t="n">
        <v>3</v>
      </c>
      <c r="G4" s="110" t="n">
        <v>1</v>
      </c>
      <c r="H4" s="110" t="n">
        <v>1</v>
      </c>
      <c r="I4" s="110" t="n">
        <v>2</v>
      </c>
      <c r="J4" s="110" t="n">
        <v>1</v>
      </c>
      <c r="K4" s="110" t="n">
        <v>3</v>
      </c>
      <c r="L4" s="110" t="n">
        <v>5</v>
      </c>
      <c r="M4" s="110" t="n">
        <v>2</v>
      </c>
      <c r="N4" s="110" t="n">
        <v>9</v>
      </c>
      <c r="O4" s="110" t="n">
        <v>4</v>
      </c>
      <c r="P4" s="110" t="n">
        <v>6</v>
      </c>
      <c r="Q4" s="110" t="n">
        <v>9</v>
      </c>
      <c r="R4" s="110" t="n">
        <v>11</v>
      </c>
      <c r="S4" s="110" t="n">
        <v>7</v>
      </c>
      <c r="T4" s="110" t="n">
        <v>5</v>
      </c>
      <c r="U4" s="111" t="n">
        <v>6</v>
      </c>
      <c r="V4" s="111" t="n">
        <v>5</v>
      </c>
      <c r="W4" s="111" t="n">
        <v>8</v>
      </c>
      <c r="X4" s="111" t="n">
        <v>9</v>
      </c>
      <c r="Y4" s="111" t="n">
        <v>8</v>
      </c>
      <c r="Z4" s="111" t="n">
        <v>8</v>
      </c>
      <c r="AA4" s="111" t="n">
        <v>3</v>
      </c>
      <c r="AB4" s="110" t="n">
        <v>9</v>
      </c>
      <c r="AC4" s="110" t="n">
        <v>4</v>
      </c>
      <c r="AD4" s="110" t="n">
        <v>5</v>
      </c>
      <c r="AE4" s="110" t="n">
        <v>11</v>
      </c>
      <c r="AF4" s="110" t="n">
        <v>8</v>
      </c>
      <c r="AG4" s="110" t="n">
        <v>7</v>
      </c>
      <c r="AH4" s="110" t="n">
        <v>4</v>
      </c>
      <c r="AI4" s="110" t="n">
        <v>9</v>
      </c>
      <c r="AJ4" s="110" t="n">
        <v>6</v>
      </c>
      <c r="AK4" s="110" t="n">
        <v>3</v>
      </c>
      <c r="AL4" s="110" t="n">
        <v>5</v>
      </c>
      <c r="AM4" s="110" t="n">
        <v>4</v>
      </c>
      <c r="AN4" s="110" t="n">
        <v>4</v>
      </c>
      <c r="AO4" s="110" t="n">
        <v>5</v>
      </c>
      <c r="AP4" s="110" t="n">
        <v>5</v>
      </c>
      <c r="AQ4" s="110" t="n">
        <v>2</v>
      </c>
      <c r="AR4" s="110" t="n">
        <v>4</v>
      </c>
      <c r="AS4" s="110" t="n">
        <v>3</v>
      </c>
      <c r="AT4" s="110" t="n">
        <v>2</v>
      </c>
      <c r="AU4" s="110" t="n">
        <v>3</v>
      </c>
    </row>
    <row r="5" customFormat="false" ht="16.5" hidden="false" customHeight="false" outlineLevel="0" collapsed="false">
      <c r="B5" s="110" t="s">
        <v>166</v>
      </c>
      <c r="C5" s="110" t="n">
        <v>11</v>
      </c>
      <c r="D5" s="110" t="n">
        <v>7</v>
      </c>
      <c r="E5" s="110" t="n">
        <v>14</v>
      </c>
      <c r="F5" s="110" t="n">
        <v>11</v>
      </c>
      <c r="G5" s="110" t="n">
        <v>7</v>
      </c>
      <c r="H5" s="110" t="n">
        <v>6</v>
      </c>
      <c r="I5" s="110" t="n">
        <v>3</v>
      </c>
      <c r="J5" s="110" t="n">
        <v>6</v>
      </c>
      <c r="K5" s="110" t="n">
        <v>9</v>
      </c>
      <c r="L5" s="110" t="n">
        <v>11</v>
      </c>
      <c r="M5" s="110" t="n">
        <v>12</v>
      </c>
      <c r="N5" s="110" t="n">
        <v>8</v>
      </c>
      <c r="O5" s="110" t="n">
        <v>9</v>
      </c>
      <c r="P5" s="110" t="n">
        <v>14</v>
      </c>
      <c r="Q5" s="110" t="n">
        <v>13</v>
      </c>
      <c r="R5" s="110" t="n">
        <v>10</v>
      </c>
      <c r="S5" s="110" t="n">
        <v>8</v>
      </c>
      <c r="T5" s="110" t="n">
        <v>9</v>
      </c>
      <c r="U5" s="110" t="n">
        <v>8</v>
      </c>
      <c r="V5" s="110" t="n">
        <v>12</v>
      </c>
      <c r="W5" s="110" t="n">
        <v>17</v>
      </c>
      <c r="X5" s="110" t="n">
        <v>15</v>
      </c>
      <c r="Y5" s="110" t="n">
        <v>16</v>
      </c>
      <c r="Z5" s="110" t="n">
        <v>6</v>
      </c>
      <c r="AA5" s="110" t="n">
        <v>13</v>
      </c>
      <c r="AB5" s="110" t="n">
        <v>8</v>
      </c>
      <c r="AC5" s="110" t="n">
        <v>1</v>
      </c>
      <c r="AD5" s="110" t="n">
        <v>11</v>
      </c>
      <c r="AE5" s="110" t="n">
        <v>11</v>
      </c>
      <c r="AF5" s="110" t="n">
        <v>4</v>
      </c>
      <c r="AG5" s="110" t="n">
        <v>6</v>
      </c>
      <c r="AH5" s="110" t="n">
        <v>12</v>
      </c>
      <c r="AI5" s="110" t="n">
        <v>8</v>
      </c>
      <c r="AJ5" s="110" t="n">
        <v>4</v>
      </c>
      <c r="AK5" s="110" t="n">
        <v>8</v>
      </c>
      <c r="AL5" s="110" t="n">
        <v>6</v>
      </c>
      <c r="AM5" s="110" t="n">
        <v>7</v>
      </c>
      <c r="AN5" s="110" t="n">
        <v>8</v>
      </c>
      <c r="AO5" s="110" t="n">
        <v>10</v>
      </c>
      <c r="AP5" s="110" t="n">
        <v>6</v>
      </c>
      <c r="AQ5" s="110" t="n">
        <v>5</v>
      </c>
      <c r="AR5" s="110" t="n">
        <v>6</v>
      </c>
      <c r="AS5" s="110" t="n">
        <v>6</v>
      </c>
      <c r="AT5" s="110" t="n">
        <v>8</v>
      </c>
      <c r="AU5" s="110" t="n">
        <v>5</v>
      </c>
    </row>
    <row r="6" customFormat="false" ht="16.5" hidden="false" customHeight="false" outlineLevel="0" collapsed="false">
      <c r="B6" s="110" t="s">
        <v>167</v>
      </c>
      <c r="C6" s="110" t="n">
        <v>10</v>
      </c>
      <c r="D6" s="110" t="n">
        <v>7</v>
      </c>
      <c r="E6" s="110" t="n">
        <v>14</v>
      </c>
      <c r="F6" s="110" t="n">
        <v>13</v>
      </c>
      <c r="G6" s="110" t="n">
        <v>7</v>
      </c>
      <c r="H6" s="110" t="n">
        <v>5</v>
      </c>
      <c r="I6" s="110" t="n">
        <v>4</v>
      </c>
      <c r="J6" s="110" t="n">
        <v>4</v>
      </c>
      <c r="K6" s="110" t="n">
        <v>7</v>
      </c>
      <c r="L6" s="110" t="n">
        <v>14</v>
      </c>
      <c r="M6" s="110" t="n">
        <v>5</v>
      </c>
      <c r="N6" s="110" t="n">
        <v>13</v>
      </c>
      <c r="O6" s="110" t="n">
        <v>7</v>
      </c>
      <c r="P6" s="110" t="n">
        <v>11</v>
      </c>
      <c r="Q6" s="110" t="n">
        <v>11</v>
      </c>
      <c r="R6" s="110" t="n">
        <v>14</v>
      </c>
      <c r="S6" s="110" t="n">
        <v>10</v>
      </c>
      <c r="T6" s="110" t="n">
        <v>8</v>
      </c>
      <c r="U6" s="110" t="n">
        <v>9</v>
      </c>
      <c r="V6" s="110" t="n">
        <v>9</v>
      </c>
      <c r="W6" s="110" t="n">
        <v>16</v>
      </c>
      <c r="X6" s="110" t="n">
        <v>16</v>
      </c>
      <c r="Y6" s="110" t="n">
        <v>16</v>
      </c>
      <c r="Z6" s="110" t="n">
        <v>11</v>
      </c>
      <c r="AA6" s="110" t="n">
        <v>7</v>
      </c>
      <c r="AB6" s="110" t="n">
        <v>13</v>
      </c>
      <c r="AC6" s="110" t="n">
        <v>0</v>
      </c>
      <c r="AD6" s="110" t="n">
        <v>5</v>
      </c>
      <c r="AE6" s="110" t="n">
        <v>14</v>
      </c>
      <c r="AF6" s="110" t="n">
        <v>5</v>
      </c>
      <c r="AG6" s="110" t="n">
        <v>9</v>
      </c>
      <c r="AH6" s="110" t="n">
        <v>7</v>
      </c>
      <c r="AI6" s="110" t="n">
        <v>11</v>
      </c>
      <c r="AJ6" s="110" t="n">
        <v>7</v>
      </c>
      <c r="AK6" s="110" t="n">
        <v>6</v>
      </c>
      <c r="AL6" s="110" t="n">
        <v>7</v>
      </c>
      <c r="AM6" s="110" t="n">
        <v>7</v>
      </c>
      <c r="AN6" s="110" t="n">
        <v>7</v>
      </c>
      <c r="AO6" s="110" t="n">
        <v>10</v>
      </c>
      <c r="AP6" s="110" t="n">
        <v>9</v>
      </c>
      <c r="AQ6" s="110" t="n">
        <v>3</v>
      </c>
      <c r="AR6" s="110" t="n">
        <v>7</v>
      </c>
      <c r="AS6" s="110" t="n">
        <v>7</v>
      </c>
      <c r="AT6" s="110" t="n">
        <v>7</v>
      </c>
      <c r="AU6" s="110" t="n">
        <v>7</v>
      </c>
    </row>
    <row r="7" customFormat="false" ht="15.75" hidden="false" customHeight="false" outlineLevel="0" collapsed="false">
      <c r="B7" s="112" t="s">
        <v>168</v>
      </c>
      <c r="C7" s="89" t="n">
        <v>7</v>
      </c>
      <c r="D7" s="89" t="n">
        <v>4</v>
      </c>
      <c r="E7" s="89" t="n">
        <v>12</v>
      </c>
      <c r="F7" s="89" t="n">
        <v>11</v>
      </c>
      <c r="G7" s="89" t="n">
        <v>7</v>
      </c>
      <c r="H7" s="89" t="n">
        <v>3</v>
      </c>
      <c r="I7" s="89" t="n">
        <v>3</v>
      </c>
      <c r="J7" s="89" t="n">
        <v>4</v>
      </c>
      <c r="K7" s="89" t="n">
        <v>6</v>
      </c>
      <c r="L7" s="89" t="n">
        <v>10</v>
      </c>
      <c r="M7" s="89" t="n">
        <v>4</v>
      </c>
      <c r="N7" s="89" t="n">
        <v>13</v>
      </c>
      <c r="O7" s="89" t="n">
        <v>7</v>
      </c>
      <c r="P7" s="89" t="n">
        <v>9</v>
      </c>
      <c r="Q7" s="89" t="n">
        <v>10</v>
      </c>
      <c r="R7" s="89" t="n">
        <v>9</v>
      </c>
      <c r="S7" s="89" t="n">
        <v>10</v>
      </c>
      <c r="T7" s="89" t="n">
        <v>7</v>
      </c>
      <c r="U7" s="89" t="n">
        <v>9</v>
      </c>
      <c r="V7" s="89" t="n">
        <v>8</v>
      </c>
      <c r="W7" s="89" t="n">
        <v>15</v>
      </c>
      <c r="X7" s="89" t="n">
        <v>13</v>
      </c>
      <c r="Y7" s="89" t="n">
        <v>15</v>
      </c>
      <c r="Z7" s="89" t="n">
        <v>9</v>
      </c>
      <c r="AA7" s="89" t="n">
        <v>7</v>
      </c>
      <c r="AB7" s="89" t="n">
        <v>12</v>
      </c>
      <c r="AC7" s="89" t="n">
        <v>0</v>
      </c>
      <c r="AD7" s="89" t="n">
        <v>5</v>
      </c>
      <c r="AE7" s="89" t="n">
        <v>13</v>
      </c>
      <c r="AF7" s="89" t="n">
        <v>4</v>
      </c>
      <c r="AG7" s="89" t="n">
        <v>9</v>
      </c>
      <c r="AH7" s="89" t="n">
        <v>6</v>
      </c>
      <c r="AI7" s="89" t="n">
        <v>11</v>
      </c>
      <c r="AJ7" s="89" t="n">
        <v>7</v>
      </c>
      <c r="AK7" s="89" t="n">
        <v>6</v>
      </c>
      <c r="AL7" s="89" t="n">
        <v>7</v>
      </c>
      <c r="AM7" s="89" t="n">
        <v>7</v>
      </c>
      <c r="AN7" s="89" t="n">
        <v>6</v>
      </c>
      <c r="AO7" s="89" t="n">
        <v>10</v>
      </c>
      <c r="AP7" s="89" t="n">
        <v>9</v>
      </c>
      <c r="AQ7" s="89" t="n">
        <v>3</v>
      </c>
      <c r="AR7" s="89" t="n">
        <v>7</v>
      </c>
      <c r="AS7" s="89" t="n">
        <v>7</v>
      </c>
      <c r="AT7" s="89" t="n">
        <v>7</v>
      </c>
      <c r="AU7" s="89" t="n">
        <v>6</v>
      </c>
    </row>
    <row r="8" customFormat="false" ht="15" hidden="false" customHeight="false" outlineLevel="0" collapsed="false">
      <c r="B8" s="113" t="s">
        <v>169</v>
      </c>
      <c r="C8" s="89" t="n">
        <v>5</v>
      </c>
      <c r="D8" s="89" t="n">
        <v>1</v>
      </c>
      <c r="E8" s="89" t="n">
        <v>8</v>
      </c>
      <c r="F8" s="89" t="n">
        <v>7</v>
      </c>
      <c r="G8" s="89" t="n">
        <v>5</v>
      </c>
      <c r="H8" s="89" t="n">
        <v>1</v>
      </c>
      <c r="I8" s="89" t="n">
        <v>1</v>
      </c>
      <c r="J8" s="89" t="n">
        <v>2</v>
      </c>
      <c r="K8" s="89" t="n">
        <v>6</v>
      </c>
      <c r="L8" s="89" t="n">
        <v>6</v>
      </c>
      <c r="M8" s="89" t="n">
        <v>2</v>
      </c>
      <c r="N8" s="89" t="n">
        <v>9</v>
      </c>
      <c r="O8" s="89" t="n">
        <v>4</v>
      </c>
      <c r="P8" s="89" t="n">
        <v>4</v>
      </c>
      <c r="Q8" s="89" t="n">
        <v>6</v>
      </c>
      <c r="R8" s="89" t="n">
        <v>4</v>
      </c>
      <c r="S8" s="89" t="n">
        <v>5</v>
      </c>
      <c r="T8" s="89" t="n">
        <v>5</v>
      </c>
      <c r="U8" s="89" t="n">
        <v>2</v>
      </c>
      <c r="V8" s="89" t="n">
        <v>4</v>
      </c>
      <c r="W8" s="89" t="n">
        <v>12</v>
      </c>
      <c r="X8" s="89" t="n">
        <v>8</v>
      </c>
      <c r="Y8" s="89" t="n">
        <v>10</v>
      </c>
      <c r="Z8" s="89" t="n">
        <v>7</v>
      </c>
      <c r="AA8" s="89" t="n">
        <v>3</v>
      </c>
      <c r="AB8" s="89" t="n">
        <v>3</v>
      </c>
      <c r="AC8" s="89" t="n">
        <v>0</v>
      </c>
      <c r="AD8" s="89" t="n">
        <v>3</v>
      </c>
      <c r="AE8" s="89" t="n">
        <v>4</v>
      </c>
      <c r="AF8" s="89" t="n">
        <v>2</v>
      </c>
      <c r="AG8" s="89" t="n">
        <v>3</v>
      </c>
      <c r="AH8" s="89" t="n">
        <v>4</v>
      </c>
      <c r="AI8" s="89" t="n">
        <v>5</v>
      </c>
      <c r="AJ8" s="89" t="n">
        <v>6</v>
      </c>
      <c r="AK8" s="89" t="n">
        <v>4</v>
      </c>
      <c r="AL8" s="89" t="n">
        <v>2</v>
      </c>
      <c r="AM8" s="89" t="n">
        <v>3</v>
      </c>
      <c r="AN8" s="89" t="n">
        <v>4</v>
      </c>
      <c r="AO8" s="89" t="n">
        <v>6</v>
      </c>
      <c r="AP8" s="89" t="n">
        <v>6</v>
      </c>
      <c r="AQ8" s="89" t="n">
        <v>2</v>
      </c>
      <c r="AR8" s="89" t="n">
        <v>2</v>
      </c>
      <c r="AS8" s="89" t="n">
        <v>4</v>
      </c>
      <c r="AT8" s="89" t="n">
        <v>5</v>
      </c>
      <c r="AU8" s="89" t="n">
        <v>5</v>
      </c>
    </row>
    <row r="9" customFormat="false" ht="15" hidden="false" customHeight="false" outlineLevel="0" collapsed="false">
      <c r="B9" s="113" t="s">
        <v>170</v>
      </c>
      <c r="C9" s="89" t="n">
        <v>1</v>
      </c>
      <c r="D9" s="89" t="n">
        <v>3</v>
      </c>
      <c r="E9" s="89" t="n">
        <v>4</v>
      </c>
      <c r="F9" s="89" t="n">
        <v>4</v>
      </c>
      <c r="G9" s="89" t="n">
        <v>2</v>
      </c>
      <c r="H9" s="89" t="n">
        <v>2</v>
      </c>
      <c r="I9" s="89" t="n">
        <v>2</v>
      </c>
      <c r="J9" s="89" t="n">
        <v>2</v>
      </c>
      <c r="K9" s="89" t="n">
        <v>0</v>
      </c>
      <c r="L9" s="89" t="n">
        <v>1</v>
      </c>
      <c r="M9" s="89" t="n">
        <v>2</v>
      </c>
      <c r="N9" s="89" t="n">
        <v>4</v>
      </c>
      <c r="O9" s="89" t="n">
        <v>3</v>
      </c>
      <c r="P9" s="89" t="n">
        <v>5</v>
      </c>
      <c r="Q9" s="89" t="n">
        <v>4</v>
      </c>
      <c r="R9" s="89" t="n">
        <v>5</v>
      </c>
      <c r="S9" s="89" t="n">
        <v>5</v>
      </c>
      <c r="T9" s="89" t="n">
        <v>2</v>
      </c>
      <c r="U9" s="89" t="n">
        <v>7</v>
      </c>
      <c r="V9" s="89" t="n">
        <v>3</v>
      </c>
      <c r="W9" s="89" t="n">
        <v>3</v>
      </c>
      <c r="X9" s="89" t="n">
        <v>5</v>
      </c>
      <c r="Y9" s="89" t="n">
        <v>5</v>
      </c>
      <c r="Z9" s="89" t="n">
        <v>2</v>
      </c>
      <c r="AA9" s="89" t="n">
        <v>4</v>
      </c>
      <c r="AB9" s="89" t="n">
        <v>9</v>
      </c>
      <c r="AC9" s="89" t="n">
        <v>0</v>
      </c>
      <c r="AD9" s="89" t="n">
        <v>2</v>
      </c>
      <c r="AE9" s="89" t="n">
        <v>8</v>
      </c>
      <c r="AF9" s="89" t="n">
        <v>2</v>
      </c>
      <c r="AG9" s="89" t="n">
        <v>6</v>
      </c>
      <c r="AH9" s="89" t="n">
        <v>2</v>
      </c>
      <c r="AI9" s="89" t="n">
        <v>6</v>
      </c>
      <c r="AJ9" s="89" t="n">
        <v>1</v>
      </c>
      <c r="AK9" s="89" t="n">
        <v>1</v>
      </c>
      <c r="AL9" s="89" t="n">
        <v>5</v>
      </c>
      <c r="AM9" s="89" t="n">
        <v>4</v>
      </c>
      <c r="AN9" s="89" t="n">
        <v>2</v>
      </c>
      <c r="AO9" s="89" t="n">
        <v>4</v>
      </c>
      <c r="AP9" s="89" t="n">
        <v>3</v>
      </c>
      <c r="AQ9" s="89" t="n">
        <v>1</v>
      </c>
      <c r="AR9" s="89" t="n">
        <v>5</v>
      </c>
      <c r="AS9" s="89" t="n">
        <v>3</v>
      </c>
      <c r="AT9" s="89" t="n">
        <v>1</v>
      </c>
      <c r="AU9" s="89" t="n">
        <v>1</v>
      </c>
    </row>
    <row r="10" customFormat="false" ht="15" hidden="false" customHeight="false" outlineLevel="0" collapsed="false">
      <c r="B10" s="113" t="s">
        <v>171</v>
      </c>
      <c r="C10" s="89" t="n">
        <v>1</v>
      </c>
      <c r="D10" s="89" t="n">
        <v>0</v>
      </c>
      <c r="E10" s="89" t="n">
        <v>0</v>
      </c>
      <c r="F10" s="89" t="n">
        <v>0</v>
      </c>
      <c r="G10" s="89" t="n">
        <v>0</v>
      </c>
      <c r="H10" s="89" t="n">
        <v>0</v>
      </c>
      <c r="I10" s="89" t="n">
        <v>0</v>
      </c>
      <c r="J10" s="89" t="n">
        <v>0</v>
      </c>
      <c r="K10" s="89" t="n">
        <v>0</v>
      </c>
      <c r="L10" s="89" t="n">
        <v>3</v>
      </c>
      <c r="M10" s="89" t="n">
        <v>0</v>
      </c>
      <c r="N10" s="89" t="n">
        <v>0</v>
      </c>
      <c r="O10" s="89" t="n">
        <v>0</v>
      </c>
      <c r="P10" s="89" t="n">
        <v>0</v>
      </c>
      <c r="Q10" s="89" t="n">
        <v>0</v>
      </c>
      <c r="R10" s="89" t="n">
        <v>0</v>
      </c>
      <c r="S10" s="89" t="n">
        <v>0</v>
      </c>
      <c r="T10" s="89" t="n">
        <v>0</v>
      </c>
      <c r="U10" s="89" t="n">
        <v>0</v>
      </c>
      <c r="V10" s="89" t="n">
        <v>1</v>
      </c>
      <c r="W10" s="89" t="n">
        <v>0</v>
      </c>
      <c r="X10" s="89" t="n">
        <v>0</v>
      </c>
      <c r="Y10" s="89" t="n">
        <v>0</v>
      </c>
      <c r="Z10" s="89" t="n">
        <v>0</v>
      </c>
      <c r="AA10" s="89" t="n">
        <v>0</v>
      </c>
      <c r="AB10" s="89" t="n">
        <v>0</v>
      </c>
      <c r="AC10" s="89" t="n">
        <v>0</v>
      </c>
      <c r="AD10" s="89" t="n">
        <v>0</v>
      </c>
      <c r="AE10" s="89" t="n">
        <v>0</v>
      </c>
      <c r="AF10" s="89" t="n">
        <v>0</v>
      </c>
      <c r="AG10" s="89" t="n">
        <v>0</v>
      </c>
      <c r="AH10" s="89" t="n">
        <v>0</v>
      </c>
      <c r="AI10" s="89" t="n">
        <v>0</v>
      </c>
      <c r="AJ10" s="89" t="n">
        <v>0</v>
      </c>
      <c r="AK10" s="89" t="n">
        <v>1</v>
      </c>
      <c r="AL10" s="89" t="n">
        <v>0</v>
      </c>
      <c r="AM10" s="89" t="n">
        <v>0</v>
      </c>
      <c r="AN10" s="89" t="n">
        <v>0</v>
      </c>
      <c r="AO10" s="89" t="n">
        <v>0</v>
      </c>
      <c r="AP10" s="89" t="n">
        <v>0</v>
      </c>
      <c r="AQ10" s="89" t="n">
        <v>0</v>
      </c>
      <c r="AR10" s="89" t="n">
        <v>0</v>
      </c>
      <c r="AS10" s="89" t="n">
        <v>0</v>
      </c>
      <c r="AT10" s="89" t="n">
        <v>1</v>
      </c>
      <c r="AU10" s="89" t="n">
        <v>0</v>
      </c>
    </row>
    <row r="11" customFormat="false" ht="26.25" hidden="false" customHeight="false" outlineLevel="0" collapsed="false">
      <c r="B11" s="114" t="s">
        <v>172</v>
      </c>
      <c r="C11" s="27" t="n">
        <v>3</v>
      </c>
      <c r="D11" s="27" t="n">
        <v>3</v>
      </c>
      <c r="E11" s="27" t="n">
        <v>2</v>
      </c>
      <c r="F11" s="27" t="n">
        <v>2</v>
      </c>
      <c r="G11" s="27" t="n">
        <v>0</v>
      </c>
      <c r="H11" s="27" t="n">
        <v>2</v>
      </c>
      <c r="I11" s="27" t="n">
        <v>1</v>
      </c>
      <c r="J11" s="27" t="n">
        <v>0</v>
      </c>
      <c r="K11" s="27" t="n">
        <v>1</v>
      </c>
      <c r="L11" s="27" t="n">
        <v>4</v>
      </c>
      <c r="M11" s="27" t="n">
        <v>1</v>
      </c>
      <c r="N11" s="27" t="n">
        <v>0</v>
      </c>
      <c r="O11" s="27" t="n">
        <v>0</v>
      </c>
      <c r="P11" s="27" t="n">
        <v>2</v>
      </c>
      <c r="Q11" s="27" t="n">
        <v>0</v>
      </c>
      <c r="R11" s="27" t="n">
        <v>5</v>
      </c>
      <c r="S11" s="27" t="n">
        <v>0</v>
      </c>
      <c r="T11" s="27" t="n">
        <v>1</v>
      </c>
      <c r="U11" s="27" t="n">
        <v>0</v>
      </c>
      <c r="V11" s="27" t="n">
        <v>1</v>
      </c>
      <c r="W11" s="27" t="n">
        <v>1</v>
      </c>
      <c r="X11" s="27" t="n">
        <v>1</v>
      </c>
      <c r="Y11" s="27" t="n">
        <v>1</v>
      </c>
      <c r="Z11" s="27" t="n">
        <v>2</v>
      </c>
      <c r="AA11" s="27" t="n">
        <v>0</v>
      </c>
      <c r="AB11" s="27" t="n">
        <v>1</v>
      </c>
      <c r="AC11" s="27" t="n">
        <v>0</v>
      </c>
      <c r="AD11" s="27" t="n">
        <v>0</v>
      </c>
      <c r="AE11" s="27" t="n">
        <v>0</v>
      </c>
      <c r="AF11" s="27" t="n">
        <v>1</v>
      </c>
      <c r="AG11" s="27" t="n">
        <v>0</v>
      </c>
      <c r="AH11" s="27" t="n">
        <v>1</v>
      </c>
      <c r="AI11" s="27" t="n">
        <v>0</v>
      </c>
      <c r="AJ11" s="27" t="n">
        <v>0</v>
      </c>
      <c r="AK11" s="27" t="n">
        <v>0</v>
      </c>
      <c r="AL11" s="27" t="n">
        <v>0</v>
      </c>
      <c r="AM11" s="27" t="n">
        <v>0</v>
      </c>
      <c r="AN11" s="27" t="n">
        <v>1</v>
      </c>
      <c r="AO11" s="27" t="n">
        <v>0</v>
      </c>
      <c r="AP11" s="27" t="n">
        <v>0</v>
      </c>
      <c r="AQ11" s="27" t="n">
        <v>0</v>
      </c>
      <c r="AR11" s="27" t="n">
        <v>0</v>
      </c>
      <c r="AS11" s="27" t="n">
        <v>0</v>
      </c>
      <c r="AT11" s="27" t="n">
        <v>0</v>
      </c>
      <c r="AU11" s="27" t="n">
        <v>1</v>
      </c>
    </row>
    <row r="12" customFormat="false" ht="26.25" hidden="false" customHeight="false" outlineLevel="0" collapsed="false">
      <c r="B12" s="114" t="s">
        <v>173</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1</v>
      </c>
      <c r="R12" s="27" t="n">
        <v>0</v>
      </c>
      <c r="S12" s="27" t="n">
        <v>0</v>
      </c>
      <c r="T12" s="27" t="n">
        <v>0</v>
      </c>
      <c r="U12" s="27" t="n">
        <v>0</v>
      </c>
      <c r="V12" s="27" t="n">
        <v>0</v>
      </c>
      <c r="W12" s="27" t="n">
        <v>0</v>
      </c>
      <c r="X12" s="27" t="n">
        <v>2</v>
      </c>
      <c r="Y12" s="27" t="n">
        <v>0</v>
      </c>
      <c r="Z12" s="27" t="n">
        <v>0</v>
      </c>
      <c r="AA12" s="27" t="n">
        <v>0</v>
      </c>
      <c r="AB12" s="27" t="n">
        <v>0</v>
      </c>
      <c r="AC12" s="27" t="n">
        <v>0</v>
      </c>
      <c r="AD12" s="27" t="n">
        <v>0</v>
      </c>
      <c r="AE12" s="27" t="n">
        <v>1</v>
      </c>
      <c r="AF12" s="27" t="n">
        <v>0</v>
      </c>
      <c r="AG12" s="27" t="n">
        <v>0</v>
      </c>
      <c r="AH12" s="27" t="n">
        <v>0</v>
      </c>
      <c r="AI12" s="27" t="n">
        <v>0</v>
      </c>
      <c r="AJ12" s="27" t="n">
        <v>0</v>
      </c>
      <c r="AK12" s="27" t="n">
        <v>0</v>
      </c>
      <c r="AL12" s="27" t="n">
        <v>0</v>
      </c>
      <c r="AM12" s="27" t="n">
        <v>0</v>
      </c>
      <c r="AN12" s="27" t="n">
        <v>0</v>
      </c>
      <c r="AO12" s="27" t="n">
        <v>0</v>
      </c>
      <c r="AP12" s="27" t="n">
        <v>0</v>
      </c>
      <c r="AQ12" s="27" t="n">
        <v>0</v>
      </c>
      <c r="AR12" s="27" t="n">
        <v>0</v>
      </c>
      <c r="AS12" s="27" t="n">
        <v>0</v>
      </c>
      <c r="AT12" s="27" t="n">
        <v>0</v>
      </c>
      <c r="AU12" s="27" t="n">
        <v>0</v>
      </c>
    </row>
    <row r="13" customFormat="false" ht="15" hidden="false" customHeight="true" outlineLevel="0" collapsed="false">
      <c r="B13" s="91" t="s">
        <v>174</v>
      </c>
      <c r="C13" s="91" t="n">
        <v>3</v>
      </c>
      <c r="D13" s="91" t="n">
        <v>3</v>
      </c>
      <c r="E13" s="91" t="n">
        <v>3</v>
      </c>
      <c r="F13" s="91" t="n">
        <v>1</v>
      </c>
      <c r="G13" s="91" t="n">
        <v>1</v>
      </c>
      <c r="H13" s="91" t="n">
        <v>2</v>
      </c>
      <c r="I13" s="91" t="n">
        <v>1</v>
      </c>
      <c r="J13" s="91" t="n">
        <v>3</v>
      </c>
      <c r="K13" s="91" t="n">
        <v>5</v>
      </c>
      <c r="L13" s="91" t="n">
        <v>2</v>
      </c>
      <c r="M13" s="91" t="n">
        <v>9</v>
      </c>
      <c r="N13" s="91" t="n">
        <v>4</v>
      </c>
      <c r="O13" s="91" t="n">
        <v>6</v>
      </c>
      <c r="P13" s="91" t="n">
        <v>9</v>
      </c>
      <c r="Q13" s="91" t="n">
        <v>11</v>
      </c>
      <c r="R13" s="91" t="n">
        <v>7</v>
      </c>
      <c r="S13" s="91" t="n">
        <v>5</v>
      </c>
      <c r="T13" s="92" t="n">
        <v>6</v>
      </c>
      <c r="U13" s="91" t="n">
        <v>5</v>
      </c>
      <c r="V13" s="91" t="n">
        <v>8</v>
      </c>
      <c r="W13" s="91" t="n">
        <v>9</v>
      </c>
      <c r="X13" s="91" t="n">
        <v>8</v>
      </c>
      <c r="Y13" s="91" t="n">
        <v>8</v>
      </c>
      <c r="Z13" s="91" t="n">
        <v>3</v>
      </c>
      <c r="AA13" s="91" t="n">
        <v>9</v>
      </c>
      <c r="AB13" s="91" t="n">
        <v>4</v>
      </c>
      <c r="AC13" s="91" t="n">
        <v>5</v>
      </c>
      <c r="AD13" s="91" t="n">
        <v>11</v>
      </c>
      <c r="AE13" s="91" t="n">
        <v>8</v>
      </c>
      <c r="AF13" s="91" t="n">
        <v>7</v>
      </c>
      <c r="AG13" s="91" t="n">
        <v>4</v>
      </c>
      <c r="AH13" s="91" t="n">
        <v>9</v>
      </c>
      <c r="AI13" s="91" t="n">
        <v>6</v>
      </c>
      <c r="AJ13" s="91" t="n">
        <v>3</v>
      </c>
      <c r="AK13" s="91" t="n">
        <v>5</v>
      </c>
      <c r="AL13" s="91" t="n">
        <v>4</v>
      </c>
      <c r="AM13" s="91" t="n">
        <v>4</v>
      </c>
      <c r="AN13" s="91" t="n">
        <v>5</v>
      </c>
      <c r="AO13" s="91" t="n">
        <v>5</v>
      </c>
      <c r="AP13" s="91" t="n">
        <v>2</v>
      </c>
      <c r="AQ13" s="91" t="n">
        <v>4</v>
      </c>
      <c r="AR13" s="91" t="n">
        <v>3</v>
      </c>
      <c r="AS13" s="91" t="n">
        <v>2</v>
      </c>
      <c r="AT13" s="91" t="n">
        <v>3</v>
      </c>
      <c r="AU13" s="91" t="n">
        <v>1</v>
      </c>
    </row>
    <row r="14" customFormat="false" ht="15" hidden="false" customHeight="false" outlineLevel="0" collapsed="false">
      <c r="B14" s="37" t="s">
        <v>86</v>
      </c>
      <c r="C14" s="37"/>
      <c r="D14" s="38"/>
      <c r="E14" s="38"/>
      <c r="F14" s="38"/>
      <c r="G14" s="38"/>
      <c r="H14" s="38"/>
      <c r="I14" s="38"/>
      <c r="J14" s="38"/>
      <c r="K14" s="39"/>
      <c r="L14" s="39"/>
      <c r="M14" s="39"/>
      <c r="N14" s="39"/>
      <c r="O14" s="40"/>
      <c r="P14" s="40"/>
      <c r="Q14" s="40"/>
      <c r="R14" s="40"/>
      <c r="S14" s="40"/>
      <c r="T14" s="40"/>
    </row>
    <row r="15" customFormat="false" ht="15" hidden="false" customHeight="false" outlineLevel="0" collapsed="false">
      <c r="B15" s="41" t="s">
        <v>87</v>
      </c>
      <c r="C15" s="41"/>
      <c r="D15" s="42"/>
      <c r="E15" s="42"/>
      <c r="F15" s="42"/>
      <c r="G15" s="42"/>
      <c r="H15" s="42"/>
      <c r="I15" s="42"/>
      <c r="J15" s="42"/>
      <c r="K15" s="40"/>
      <c r="L15" s="40"/>
      <c r="M15" s="40"/>
      <c r="N15" s="40"/>
      <c r="O15" s="40"/>
      <c r="P15" s="40"/>
      <c r="Q15" s="40"/>
      <c r="R15" s="40"/>
      <c r="S15" s="40"/>
      <c r="T15" s="40"/>
    </row>
    <row r="16" customFormat="false" ht="14.45" hidden="false" customHeight="true" outlineLevel="0" collapsed="false">
      <c r="B16" s="115" t="s">
        <v>175</v>
      </c>
      <c r="C16" s="115"/>
      <c r="D16" s="115"/>
      <c r="E16" s="115"/>
      <c r="F16" s="115"/>
      <c r="G16" s="115"/>
      <c r="H16" s="115"/>
      <c r="I16" s="115"/>
      <c r="J16" s="115"/>
      <c r="K16" s="115"/>
      <c r="L16" s="115"/>
      <c r="M16" s="115"/>
      <c r="N16" s="115"/>
      <c r="O16" s="115"/>
      <c r="P16" s="115"/>
    </row>
    <row r="17" customFormat="false" ht="15.75" hidden="false" customHeight="false" outlineLevel="0" collapsed="false">
      <c r="B17" s="116"/>
      <c r="C17" s="117"/>
      <c r="D17" s="117"/>
      <c r="E17" s="117"/>
      <c r="F17" s="117"/>
      <c r="G17" s="117"/>
      <c r="H17" s="117"/>
      <c r="I17" s="117"/>
      <c r="J17" s="117"/>
      <c r="K17" s="117"/>
      <c r="L17" s="117"/>
      <c r="M17" s="117"/>
      <c r="N17" s="117"/>
      <c r="O17" s="118"/>
      <c r="P17" s="118"/>
    </row>
    <row r="18" customFormat="false" ht="15.75" hidden="false" customHeight="false" outlineLevel="0" collapsed="false">
      <c r="B18" s="116"/>
      <c r="C18" s="119"/>
      <c r="D18" s="120"/>
      <c r="E18" s="120"/>
      <c r="F18" s="120"/>
      <c r="G18" s="120"/>
      <c r="H18" s="120"/>
      <c r="I18" s="120"/>
      <c r="J18" s="120"/>
      <c r="K18" s="120"/>
      <c r="L18" s="120"/>
      <c r="M18" s="120"/>
      <c r="N18" s="120"/>
      <c r="O18" s="118"/>
      <c r="P18" s="118"/>
    </row>
    <row r="19" customFormat="false" ht="17.25" hidden="false" customHeight="true" outlineLevel="0" collapsed="false">
      <c r="B19" s="121" t="s">
        <v>176</v>
      </c>
      <c r="C19" s="121"/>
      <c r="D19" s="121"/>
      <c r="E19" s="121"/>
      <c r="F19" s="121"/>
      <c r="G19" s="121"/>
      <c r="H19" s="121"/>
      <c r="I19" s="121"/>
      <c r="J19" s="121"/>
      <c r="K19" s="121"/>
      <c r="L19" s="116"/>
      <c r="M19" s="116"/>
      <c r="N19" s="116"/>
      <c r="O19" s="118"/>
      <c r="P19" s="118"/>
    </row>
    <row r="20" customFormat="false" ht="15.75" hidden="false" customHeight="false" outlineLevel="0" collapsed="false">
      <c r="B20" s="118"/>
      <c r="C20" s="118"/>
      <c r="D20" s="118"/>
      <c r="E20" s="118"/>
      <c r="F20" s="118"/>
      <c r="G20" s="118"/>
      <c r="H20" s="118"/>
      <c r="I20" s="118"/>
      <c r="J20" s="118"/>
      <c r="K20" s="118"/>
      <c r="L20" s="118"/>
      <c r="M20" s="118"/>
      <c r="N20" s="118"/>
      <c r="O20" s="118"/>
      <c r="P20" s="118"/>
    </row>
    <row r="21" customFormat="false" ht="26.25" hidden="false" customHeight="false" outlineLevel="0" collapsed="false">
      <c r="B21" s="109" t="s">
        <v>32</v>
      </c>
      <c r="C21" s="109" t="s">
        <v>33</v>
      </c>
      <c r="D21" s="109" t="s">
        <v>34</v>
      </c>
      <c r="E21" s="109" t="s">
        <v>35</v>
      </c>
      <c r="F21" s="109" t="s">
        <v>36</v>
      </c>
      <c r="G21" s="109" t="s">
        <v>37</v>
      </c>
      <c r="H21" s="109" t="s">
        <v>38</v>
      </c>
      <c r="I21" s="109" t="s">
        <v>39</v>
      </c>
      <c r="J21" s="109" t="s">
        <v>40</v>
      </c>
      <c r="K21" s="109" t="s">
        <v>41</v>
      </c>
      <c r="L21" s="109" t="s">
        <v>42</v>
      </c>
      <c r="M21" s="109" t="s">
        <v>43</v>
      </c>
      <c r="N21" s="109" t="s">
        <v>44</v>
      </c>
      <c r="O21" s="109" t="s">
        <v>45</v>
      </c>
      <c r="P21" s="109" t="s">
        <v>46</v>
      </c>
      <c r="Q21" s="23" t="s">
        <v>47</v>
      </c>
      <c r="R21" s="23" t="s">
        <v>48</v>
      </c>
      <c r="S21" s="23" t="s">
        <v>49</v>
      </c>
      <c r="T21" s="23" t="s">
        <v>50</v>
      </c>
      <c r="U21" s="23" t="s">
        <v>51</v>
      </c>
      <c r="V21" s="23" t="s">
        <v>94</v>
      </c>
      <c r="W21" s="23" t="s">
        <v>53</v>
      </c>
      <c r="X21" s="23" t="s">
        <v>54</v>
      </c>
      <c r="Y21" s="23" t="s">
        <v>55</v>
      </c>
      <c r="Z21" s="23" t="s">
        <v>56</v>
      </c>
      <c r="AA21" s="23" t="s">
        <v>57</v>
      </c>
      <c r="AB21" s="24" t="s">
        <v>58</v>
      </c>
      <c r="AC21" s="24" t="s">
        <v>137</v>
      </c>
      <c r="AD21" s="24" t="s">
        <v>60</v>
      </c>
      <c r="AE21" s="24" t="s">
        <v>61</v>
      </c>
      <c r="AF21" s="24" t="s">
        <v>62</v>
      </c>
      <c r="AG21" s="24" t="s">
        <v>63</v>
      </c>
      <c r="AH21" s="24" t="s">
        <v>64</v>
      </c>
      <c r="AI21" s="24" t="s">
        <v>65</v>
      </c>
      <c r="AJ21" s="24" t="s">
        <v>66</v>
      </c>
      <c r="AK21" s="24" t="s">
        <v>67</v>
      </c>
      <c r="AL21" s="24" t="s">
        <v>68</v>
      </c>
      <c r="AM21" s="24" t="s">
        <v>69</v>
      </c>
      <c r="AN21" s="24" t="s">
        <v>70</v>
      </c>
      <c r="AO21" s="24" t="s">
        <v>71</v>
      </c>
      <c r="AP21" s="24" t="s">
        <v>72</v>
      </c>
      <c r="AQ21" s="24" t="s">
        <v>73</v>
      </c>
      <c r="AR21" s="24" t="s">
        <v>74</v>
      </c>
      <c r="AS21" s="24" t="s">
        <v>75</v>
      </c>
      <c r="AT21" s="24" t="s">
        <v>76</v>
      </c>
      <c r="AU21" s="24" t="s">
        <v>77</v>
      </c>
    </row>
    <row r="22" customFormat="false" ht="15.75" hidden="false" customHeight="false" outlineLevel="0" collapsed="false">
      <c r="B22" s="27" t="s">
        <v>177</v>
      </c>
      <c r="C22" s="27" t="n">
        <v>8</v>
      </c>
      <c r="D22" s="27" t="n">
        <v>12</v>
      </c>
      <c r="E22" s="27" t="n">
        <v>16</v>
      </c>
      <c r="F22" s="27" t="n">
        <v>17</v>
      </c>
      <c r="G22" s="50" t="n">
        <v>19</v>
      </c>
      <c r="H22" s="27" t="n">
        <v>14</v>
      </c>
      <c r="I22" s="50" t="n">
        <v>21</v>
      </c>
      <c r="J22" s="50" t="n">
        <v>19</v>
      </c>
      <c r="K22" s="50" t="n">
        <v>19</v>
      </c>
      <c r="L22" s="50" t="n">
        <v>22</v>
      </c>
      <c r="M22" s="50" t="n">
        <v>22</v>
      </c>
      <c r="N22" s="50" t="n">
        <v>22</v>
      </c>
      <c r="O22" s="50" t="n">
        <v>23</v>
      </c>
      <c r="P22" s="50" t="n">
        <v>21</v>
      </c>
      <c r="Q22" s="50" t="n">
        <v>18</v>
      </c>
      <c r="R22" s="50" t="n">
        <v>18</v>
      </c>
      <c r="S22" s="50" t="n">
        <v>23</v>
      </c>
      <c r="T22" s="50" t="n">
        <v>25</v>
      </c>
      <c r="U22" s="50" t="n">
        <v>25</v>
      </c>
      <c r="V22" s="50" t="n">
        <v>24</v>
      </c>
      <c r="W22" s="50" t="n">
        <v>22</v>
      </c>
      <c r="X22" s="50" t="n">
        <v>21</v>
      </c>
      <c r="Y22" s="50" t="n">
        <v>21</v>
      </c>
      <c r="Z22" s="50" t="n">
        <v>19</v>
      </c>
      <c r="AA22" s="50" t="n">
        <v>20</v>
      </c>
      <c r="AB22" s="50" t="n">
        <v>19</v>
      </c>
      <c r="AC22" s="50" t="n">
        <v>30</v>
      </c>
      <c r="AD22" s="50" t="n">
        <v>17</v>
      </c>
      <c r="AE22" s="50" t="n">
        <v>19</v>
      </c>
      <c r="AF22" s="50" t="n">
        <v>18</v>
      </c>
      <c r="AG22" s="50" t="n">
        <v>16</v>
      </c>
      <c r="AH22" s="50" t="n">
        <v>15</v>
      </c>
      <c r="AI22" s="50" t="n">
        <v>16</v>
      </c>
      <c r="AJ22" s="50" t="n">
        <v>18</v>
      </c>
      <c r="AK22" s="50" t="n">
        <v>19</v>
      </c>
      <c r="AL22" s="50" t="n">
        <v>19</v>
      </c>
      <c r="AM22" s="50" t="n">
        <v>20</v>
      </c>
      <c r="AN22" s="50" t="n">
        <v>18</v>
      </c>
      <c r="AO22" s="50" t="n">
        <v>19</v>
      </c>
      <c r="AP22" s="50" t="n">
        <v>18</v>
      </c>
      <c r="AQ22" s="50" t="n">
        <v>16</v>
      </c>
      <c r="AR22" s="50" t="n">
        <v>15</v>
      </c>
      <c r="AS22" s="50" t="n">
        <v>15</v>
      </c>
      <c r="AT22" s="50" t="n">
        <v>16</v>
      </c>
      <c r="AU22" s="50" t="n">
        <v>16</v>
      </c>
    </row>
    <row r="23" customFormat="false" ht="15.75" hidden="false" customHeight="false" outlineLevel="0" collapsed="false">
      <c r="B23" s="27" t="s">
        <v>178</v>
      </c>
      <c r="C23" s="27" t="n">
        <v>4</v>
      </c>
      <c r="D23" s="50" t="n">
        <v>4</v>
      </c>
      <c r="E23" s="50" t="n">
        <v>2</v>
      </c>
      <c r="F23" s="50" t="n">
        <v>2</v>
      </c>
      <c r="G23" s="50" t="n">
        <v>0</v>
      </c>
      <c r="H23" s="27" t="n">
        <v>6</v>
      </c>
      <c r="I23" s="50" t="n">
        <v>1</v>
      </c>
      <c r="J23" s="50" t="n">
        <v>0</v>
      </c>
      <c r="K23" s="50" t="n">
        <v>3</v>
      </c>
      <c r="L23" s="50" t="n">
        <v>4</v>
      </c>
      <c r="M23" s="50" t="n">
        <v>2</v>
      </c>
      <c r="N23" s="50" t="n">
        <v>2</v>
      </c>
      <c r="O23" s="50" t="n">
        <v>2</v>
      </c>
      <c r="P23" s="50" t="n">
        <v>2</v>
      </c>
      <c r="Q23" s="50" t="n">
        <v>1</v>
      </c>
      <c r="R23" s="50" t="n">
        <v>6</v>
      </c>
      <c r="S23" s="50" t="n">
        <v>4</v>
      </c>
      <c r="T23" s="50" t="n">
        <v>1</v>
      </c>
      <c r="U23" s="50" t="n">
        <v>2</v>
      </c>
      <c r="V23" s="50" t="n">
        <v>2</v>
      </c>
      <c r="W23" s="50" t="n">
        <v>2</v>
      </c>
      <c r="X23" s="50" t="n">
        <v>1</v>
      </c>
      <c r="Y23" s="50" t="n">
        <v>1</v>
      </c>
      <c r="Z23" s="50" t="n">
        <v>3</v>
      </c>
      <c r="AA23" s="50" t="n">
        <v>1</v>
      </c>
      <c r="AB23" s="50" t="n">
        <v>1</v>
      </c>
      <c r="AC23" s="50" t="n">
        <v>0</v>
      </c>
      <c r="AD23" s="50" t="n">
        <v>3</v>
      </c>
      <c r="AE23" s="50" t="n">
        <v>1</v>
      </c>
      <c r="AF23" s="50" t="n">
        <v>1</v>
      </c>
      <c r="AG23" s="50" t="n">
        <v>1</v>
      </c>
      <c r="AH23" s="50" t="n">
        <v>1</v>
      </c>
      <c r="AI23" s="50" t="n">
        <v>3</v>
      </c>
      <c r="AJ23" s="50" t="n">
        <v>1</v>
      </c>
      <c r="AK23" s="50" t="n">
        <v>2</v>
      </c>
      <c r="AL23" s="50" t="n">
        <v>2</v>
      </c>
      <c r="AM23" s="50" t="n">
        <v>2</v>
      </c>
      <c r="AN23" s="50" t="n">
        <v>1</v>
      </c>
      <c r="AO23" s="50" t="n">
        <v>0</v>
      </c>
      <c r="AP23" s="50" t="n">
        <v>2</v>
      </c>
      <c r="AQ23" s="50" t="n">
        <v>1</v>
      </c>
      <c r="AR23" s="50" t="n">
        <v>0</v>
      </c>
      <c r="AS23" s="50" t="n">
        <v>2</v>
      </c>
      <c r="AT23" s="50" t="n">
        <v>0</v>
      </c>
      <c r="AU23" s="50" t="n">
        <v>4</v>
      </c>
    </row>
    <row r="24" customFormat="false" ht="15" hidden="false" customHeight="false" outlineLevel="0" collapsed="false">
      <c r="B24" s="112" t="s">
        <v>179</v>
      </c>
      <c r="C24" s="89" t="n">
        <v>3</v>
      </c>
      <c r="D24" s="40" t="n">
        <v>3</v>
      </c>
      <c r="E24" s="40" t="n">
        <v>2</v>
      </c>
      <c r="F24" s="40" t="n">
        <v>2</v>
      </c>
      <c r="G24" s="40" t="n">
        <v>0</v>
      </c>
      <c r="H24" s="89" t="n">
        <v>2</v>
      </c>
      <c r="I24" s="40" t="n">
        <v>1</v>
      </c>
      <c r="J24" s="40" t="n">
        <v>0</v>
      </c>
      <c r="K24" s="40" t="n">
        <v>1</v>
      </c>
      <c r="L24" s="40" t="n">
        <v>4</v>
      </c>
      <c r="M24" s="40" t="n">
        <v>1</v>
      </c>
      <c r="N24" s="40" t="n">
        <v>0</v>
      </c>
      <c r="O24" s="40" t="n">
        <v>0</v>
      </c>
      <c r="P24" s="40" t="n">
        <v>2</v>
      </c>
      <c r="Q24" s="40" t="n">
        <v>0</v>
      </c>
      <c r="R24" s="40" t="n">
        <v>5</v>
      </c>
      <c r="S24" s="40" t="n">
        <v>0</v>
      </c>
      <c r="T24" s="40" t="n">
        <v>1</v>
      </c>
      <c r="U24" s="40" t="n">
        <v>0</v>
      </c>
      <c r="V24" s="40" t="n">
        <v>1</v>
      </c>
      <c r="W24" s="40" t="n">
        <v>1</v>
      </c>
      <c r="X24" s="40" t="n">
        <v>1</v>
      </c>
      <c r="Y24" s="40" t="n">
        <v>1</v>
      </c>
      <c r="Z24" s="40" t="n">
        <v>2</v>
      </c>
      <c r="AA24" s="40" t="n">
        <v>0</v>
      </c>
      <c r="AB24" s="40" t="n">
        <v>1</v>
      </c>
      <c r="AC24" s="40" t="n">
        <v>0</v>
      </c>
      <c r="AD24" s="40" t="n">
        <v>0</v>
      </c>
      <c r="AE24" s="40" t="n">
        <v>0</v>
      </c>
      <c r="AF24" s="40" t="n">
        <v>1</v>
      </c>
      <c r="AG24" s="40" t="n">
        <v>0</v>
      </c>
      <c r="AH24" s="40" t="n">
        <v>1</v>
      </c>
      <c r="AI24" s="40" t="n">
        <v>0</v>
      </c>
      <c r="AJ24" s="40" t="n">
        <v>0</v>
      </c>
      <c r="AK24" s="40" t="n">
        <v>0</v>
      </c>
      <c r="AL24" s="40" t="n">
        <v>0</v>
      </c>
      <c r="AM24" s="40" t="n">
        <v>0</v>
      </c>
      <c r="AN24" s="40" t="n">
        <v>1</v>
      </c>
      <c r="AO24" s="40" t="n">
        <v>0</v>
      </c>
      <c r="AP24" s="40" t="n">
        <v>0</v>
      </c>
      <c r="AQ24" s="40" t="n">
        <v>0</v>
      </c>
      <c r="AR24" s="40" t="n">
        <v>0</v>
      </c>
      <c r="AS24" s="40" t="n">
        <v>0</v>
      </c>
      <c r="AT24" s="40" t="n">
        <v>0</v>
      </c>
      <c r="AU24" s="40" t="n">
        <v>1</v>
      </c>
    </row>
    <row r="25" customFormat="false" ht="15" hidden="false" customHeight="false" outlineLevel="0" collapsed="false">
      <c r="B25" s="122" t="s">
        <v>180</v>
      </c>
      <c r="C25" s="123" t="n">
        <v>1</v>
      </c>
      <c r="D25" s="124" t="n">
        <v>1</v>
      </c>
      <c r="E25" s="124" t="n">
        <v>0</v>
      </c>
      <c r="F25" s="124" t="n">
        <v>0</v>
      </c>
      <c r="G25" s="124" t="n">
        <v>0</v>
      </c>
      <c r="H25" s="123" t="n">
        <v>4</v>
      </c>
      <c r="I25" s="124" t="n">
        <v>0</v>
      </c>
      <c r="J25" s="124" t="n">
        <v>0</v>
      </c>
      <c r="K25" s="124" t="n">
        <v>2</v>
      </c>
      <c r="L25" s="124" t="n">
        <v>0</v>
      </c>
      <c r="M25" s="124" t="n">
        <v>1</v>
      </c>
      <c r="N25" s="124" t="n">
        <v>2</v>
      </c>
      <c r="O25" s="124" t="n">
        <v>2</v>
      </c>
      <c r="P25" s="124" t="n">
        <v>0</v>
      </c>
      <c r="Q25" s="124" t="n">
        <v>1</v>
      </c>
      <c r="R25" s="124" t="n">
        <v>1</v>
      </c>
      <c r="S25" s="124" t="n">
        <v>4</v>
      </c>
      <c r="T25" s="124" t="n">
        <v>0</v>
      </c>
      <c r="U25" s="124" t="n">
        <v>2</v>
      </c>
      <c r="V25" s="124" t="n">
        <v>1</v>
      </c>
      <c r="W25" s="124" t="n">
        <v>1</v>
      </c>
      <c r="X25" s="124" t="n">
        <v>0</v>
      </c>
      <c r="Y25" s="124" t="n">
        <v>0</v>
      </c>
      <c r="Z25" s="124" t="n">
        <v>1</v>
      </c>
      <c r="AA25" s="124" t="n">
        <v>1</v>
      </c>
      <c r="AB25" s="124" t="n">
        <v>0</v>
      </c>
      <c r="AC25" s="124" t="n">
        <v>0</v>
      </c>
      <c r="AD25" s="124" t="n">
        <v>3</v>
      </c>
      <c r="AE25" s="124" t="n">
        <v>1</v>
      </c>
      <c r="AF25" s="124" t="n">
        <v>0</v>
      </c>
      <c r="AG25" s="124" t="n">
        <v>1</v>
      </c>
      <c r="AH25" s="124" t="n">
        <v>0</v>
      </c>
      <c r="AI25" s="124" t="n">
        <v>3</v>
      </c>
      <c r="AJ25" s="124" t="n">
        <v>1</v>
      </c>
      <c r="AK25" s="124" t="n">
        <v>2</v>
      </c>
      <c r="AL25" s="124" t="n">
        <v>2</v>
      </c>
      <c r="AM25" s="124" t="n">
        <v>2</v>
      </c>
      <c r="AN25" s="124" t="n">
        <v>0</v>
      </c>
      <c r="AO25" s="124" t="n">
        <v>0</v>
      </c>
      <c r="AP25" s="124" t="n">
        <v>2</v>
      </c>
      <c r="AQ25" s="124" t="n">
        <v>1</v>
      </c>
      <c r="AR25" s="124" t="n">
        <v>0</v>
      </c>
      <c r="AS25" s="124" t="n">
        <v>2</v>
      </c>
      <c r="AT25" s="124" t="n">
        <v>0</v>
      </c>
      <c r="AU25" s="124" t="n">
        <v>3</v>
      </c>
    </row>
    <row r="26" customFormat="false" ht="15.75" hidden="false" customHeight="false" outlineLevel="0" collapsed="false">
      <c r="B26" s="125" t="s">
        <v>181</v>
      </c>
      <c r="C26" s="126" t="n">
        <v>0</v>
      </c>
      <c r="D26" s="127" t="n">
        <v>0</v>
      </c>
      <c r="E26" s="128" t="n">
        <v>0</v>
      </c>
      <c r="F26" s="128" t="n">
        <v>0</v>
      </c>
      <c r="G26" s="128" t="n">
        <v>0</v>
      </c>
      <c r="H26" s="129" t="n">
        <v>1</v>
      </c>
      <c r="I26" s="128" t="n">
        <v>0</v>
      </c>
      <c r="J26" s="128" t="n">
        <v>0</v>
      </c>
      <c r="K26" s="128" t="n">
        <v>1</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c r="AT26" s="128" t="n">
        <v>0</v>
      </c>
      <c r="AU26" s="128" t="n">
        <v>0</v>
      </c>
    </row>
    <row r="27" customFormat="false" ht="15.75" hidden="false" customHeight="false" outlineLevel="0" collapsed="false">
      <c r="B27" s="125" t="s">
        <v>182</v>
      </c>
      <c r="C27" s="126" t="n">
        <v>0</v>
      </c>
      <c r="D27" s="126" t="n">
        <v>0</v>
      </c>
      <c r="E27" s="126" t="n">
        <v>0</v>
      </c>
      <c r="F27" s="126" t="n">
        <v>0</v>
      </c>
      <c r="G27" s="126" t="n">
        <v>0</v>
      </c>
      <c r="H27" s="126" t="n">
        <v>0</v>
      </c>
      <c r="I27" s="126" t="n">
        <v>0</v>
      </c>
      <c r="J27" s="126" t="n">
        <v>0</v>
      </c>
      <c r="K27" s="126" t="n">
        <v>0</v>
      </c>
      <c r="L27" s="126" t="n">
        <v>0</v>
      </c>
      <c r="M27" s="126" t="n">
        <v>0</v>
      </c>
      <c r="N27" s="126" t="n">
        <v>0</v>
      </c>
      <c r="O27" s="126" t="n">
        <v>0</v>
      </c>
      <c r="P27" s="126" t="n">
        <v>0</v>
      </c>
      <c r="Q27" s="126" t="n">
        <v>0</v>
      </c>
      <c r="R27" s="126" t="n">
        <v>0</v>
      </c>
      <c r="S27" s="126" t="n">
        <v>0</v>
      </c>
      <c r="T27" s="126" t="n">
        <v>0</v>
      </c>
      <c r="U27" s="126" t="n">
        <v>0</v>
      </c>
      <c r="V27" s="126" t="n">
        <v>0</v>
      </c>
      <c r="W27" s="126" t="n">
        <v>0</v>
      </c>
      <c r="X27" s="126" t="n">
        <v>0</v>
      </c>
      <c r="Y27" s="126" t="n">
        <v>0</v>
      </c>
      <c r="Z27" s="126" t="n">
        <v>0</v>
      </c>
      <c r="AA27" s="126" t="n">
        <v>0</v>
      </c>
      <c r="AB27" s="126" t="n">
        <v>0</v>
      </c>
      <c r="AC27" s="126" t="n">
        <v>0</v>
      </c>
      <c r="AD27" s="126" t="n">
        <v>0</v>
      </c>
      <c r="AE27" s="126" t="n">
        <v>0</v>
      </c>
      <c r="AF27" s="126" t="n">
        <v>0</v>
      </c>
      <c r="AG27" s="126" t="n">
        <v>0</v>
      </c>
      <c r="AH27" s="126" t="n">
        <v>0</v>
      </c>
      <c r="AI27" s="126" t="n">
        <v>0</v>
      </c>
      <c r="AJ27" s="126" t="n">
        <v>0</v>
      </c>
      <c r="AK27" s="126" t="n">
        <v>0</v>
      </c>
      <c r="AL27" s="126" t="n">
        <v>0</v>
      </c>
      <c r="AM27" s="126" t="n">
        <v>0</v>
      </c>
      <c r="AN27" s="126" t="n">
        <v>0</v>
      </c>
      <c r="AO27" s="126" t="n">
        <v>0</v>
      </c>
      <c r="AP27" s="126" t="n">
        <v>0</v>
      </c>
      <c r="AQ27" s="126" t="n">
        <v>0</v>
      </c>
      <c r="AR27" s="126" t="n">
        <v>0</v>
      </c>
      <c r="AS27" s="126" t="n">
        <v>1</v>
      </c>
      <c r="AT27" s="126" t="n">
        <v>0</v>
      </c>
      <c r="AU27" s="126" t="n">
        <v>0</v>
      </c>
    </row>
    <row r="28" customFormat="false" ht="15.75" hidden="false" customHeight="false" outlineLevel="0" collapsed="false">
      <c r="B28" s="129" t="s">
        <v>183</v>
      </c>
      <c r="C28" s="129" t="n">
        <v>0</v>
      </c>
      <c r="D28" s="128" t="n">
        <v>0</v>
      </c>
      <c r="E28" s="128" t="n">
        <v>1</v>
      </c>
      <c r="F28" s="128" t="n">
        <v>0</v>
      </c>
      <c r="G28" s="128" t="n">
        <v>5</v>
      </c>
      <c r="H28" s="129" t="n">
        <v>0</v>
      </c>
      <c r="I28" s="128" t="n">
        <v>3</v>
      </c>
      <c r="J28" s="128" t="n">
        <v>0</v>
      </c>
      <c r="K28" s="128" t="n">
        <v>1</v>
      </c>
      <c r="L28" s="128" t="n">
        <v>4</v>
      </c>
      <c r="M28" s="128" t="n">
        <v>2</v>
      </c>
      <c r="N28" s="128" t="n">
        <v>1</v>
      </c>
      <c r="O28" s="128" t="n">
        <v>4</v>
      </c>
      <c r="P28" s="128" t="n">
        <v>5</v>
      </c>
      <c r="Q28" s="128" t="n">
        <v>1</v>
      </c>
      <c r="R28" s="128" t="n">
        <v>1</v>
      </c>
      <c r="S28" s="128" t="n">
        <v>2</v>
      </c>
      <c r="T28" s="128" t="n">
        <v>1</v>
      </c>
      <c r="U28" s="128" t="n">
        <v>3</v>
      </c>
      <c r="V28" s="128" t="n">
        <v>4</v>
      </c>
      <c r="W28" s="128" t="n">
        <v>3</v>
      </c>
      <c r="X28" s="128" t="n">
        <v>1</v>
      </c>
      <c r="Y28" s="128" t="n">
        <v>3</v>
      </c>
      <c r="Z28" s="127" t="n">
        <v>2</v>
      </c>
      <c r="AA28" s="128" t="n">
        <v>2</v>
      </c>
      <c r="AB28" s="128" t="n">
        <v>0</v>
      </c>
      <c r="AC28" s="128" t="n">
        <v>3</v>
      </c>
      <c r="AD28" s="128" t="n">
        <v>1</v>
      </c>
      <c r="AE28" s="128" t="n">
        <v>2</v>
      </c>
      <c r="AF28" s="128" t="n">
        <v>3</v>
      </c>
      <c r="AG28" s="128" t="n">
        <v>2</v>
      </c>
      <c r="AH28" s="128" t="n">
        <v>0</v>
      </c>
      <c r="AI28" s="128" t="n">
        <v>1</v>
      </c>
      <c r="AJ28" s="128" t="n">
        <v>0</v>
      </c>
      <c r="AK28" s="128" t="n">
        <v>2</v>
      </c>
      <c r="AL28" s="128" t="n">
        <v>1</v>
      </c>
      <c r="AM28" s="128" t="n">
        <v>4</v>
      </c>
      <c r="AN28" s="128" t="n">
        <v>0</v>
      </c>
      <c r="AO28" s="128" t="n">
        <v>1</v>
      </c>
      <c r="AP28" s="128" t="n">
        <v>4</v>
      </c>
      <c r="AQ28" s="128" t="n">
        <v>2</v>
      </c>
      <c r="AR28" s="128" t="n">
        <v>0</v>
      </c>
      <c r="AS28" s="128" t="n">
        <v>0</v>
      </c>
      <c r="AT28" s="128" t="n">
        <v>0</v>
      </c>
      <c r="AU28" s="128" t="n">
        <v>1</v>
      </c>
    </row>
    <row r="29" customFormat="false" ht="15" hidden="false" customHeight="false" outlineLevel="0" collapsed="false">
      <c r="B29" s="112" t="s">
        <v>184</v>
      </c>
      <c r="C29" s="89" t="n">
        <v>0</v>
      </c>
      <c r="D29" s="40" t="n">
        <v>0</v>
      </c>
      <c r="E29" s="40" t="n">
        <v>1</v>
      </c>
      <c r="F29" s="40" t="n">
        <v>0</v>
      </c>
      <c r="G29" s="40" t="n">
        <v>4</v>
      </c>
      <c r="H29" s="89" t="n">
        <v>0</v>
      </c>
      <c r="I29" s="40" t="n">
        <v>0</v>
      </c>
      <c r="J29" s="40" t="n">
        <v>0</v>
      </c>
      <c r="K29" s="40" t="n">
        <v>0</v>
      </c>
      <c r="L29" s="40" t="n">
        <v>0</v>
      </c>
      <c r="M29" s="40" t="n">
        <v>1</v>
      </c>
      <c r="N29" s="40" t="n">
        <v>0</v>
      </c>
      <c r="O29" s="40" t="n">
        <v>1</v>
      </c>
      <c r="P29" s="40" t="n">
        <v>0</v>
      </c>
      <c r="Q29" s="40" t="n">
        <v>1</v>
      </c>
      <c r="R29" s="40" t="n">
        <v>0</v>
      </c>
      <c r="S29" s="40" t="n">
        <v>0</v>
      </c>
      <c r="T29" s="40" t="n">
        <v>0</v>
      </c>
      <c r="U29" s="40" t="n">
        <v>2</v>
      </c>
      <c r="V29" s="40" t="n">
        <v>2</v>
      </c>
      <c r="W29" s="40" t="n">
        <v>0</v>
      </c>
      <c r="X29" s="40" t="n">
        <v>1</v>
      </c>
      <c r="Y29" s="40" t="n">
        <v>1</v>
      </c>
      <c r="Z29" s="40" t="n">
        <v>1</v>
      </c>
      <c r="AA29" s="40" t="n">
        <v>0</v>
      </c>
      <c r="AB29" s="40" t="n">
        <v>0</v>
      </c>
      <c r="AC29" s="40" t="n">
        <v>2</v>
      </c>
      <c r="AD29" s="40" t="n">
        <v>1</v>
      </c>
      <c r="AE29" s="40" t="n">
        <v>0</v>
      </c>
      <c r="AF29" s="40" t="n">
        <v>1</v>
      </c>
      <c r="AG29" s="40" t="n">
        <v>0</v>
      </c>
      <c r="AH29" s="40" t="n">
        <v>0</v>
      </c>
      <c r="AI29" s="40" t="n">
        <v>1</v>
      </c>
      <c r="AJ29" s="40" t="n">
        <v>0</v>
      </c>
      <c r="AK29" s="40" t="n">
        <v>2</v>
      </c>
      <c r="AL29" s="40" t="n">
        <v>0</v>
      </c>
      <c r="AM29" s="40" t="n">
        <v>0</v>
      </c>
      <c r="AN29" s="40" t="n">
        <v>0</v>
      </c>
      <c r="AO29" s="40" t="n">
        <v>0</v>
      </c>
      <c r="AP29" s="40" t="n">
        <v>4</v>
      </c>
      <c r="AQ29" s="40" t="n">
        <v>2</v>
      </c>
      <c r="AR29" s="40" t="n">
        <v>0</v>
      </c>
      <c r="AS29" s="40" t="n">
        <v>0</v>
      </c>
      <c r="AT29" s="40" t="n">
        <v>0</v>
      </c>
      <c r="AU29" s="40" t="n">
        <v>0</v>
      </c>
    </row>
    <row r="30" customFormat="false" ht="25.5" hidden="false" customHeight="false" outlineLevel="0" collapsed="false">
      <c r="B30" s="122" t="s">
        <v>185</v>
      </c>
      <c r="C30" s="123" t="n">
        <v>0</v>
      </c>
      <c r="D30" s="124" t="n">
        <v>0</v>
      </c>
      <c r="E30" s="124" t="n">
        <v>0</v>
      </c>
      <c r="F30" s="124" t="n">
        <v>0</v>
      </c>
      <c r="G30" s="124" t="n">
        <v>1</v>
      </c>
      <c r="H30" s="123" t="n">
        <v>0</v>
      </c>
      <c r="I30" s="124" t="n">
        <v>3</v>
      </c>
      <c r="J30" s="124" t="n">
        <v>0</v>
      </c>
      <c r="K30" s="124" t="n">
        <v>1</v>
      </c>
      <c r="L30" s="124" t="n">
        <v>4</v>
      </c>
      <c r="M30" s="124" t="n">
        <v>1</v>
      </c>
      <c r="N30" s="124" t="n">
        <v>1</v>
      </c>
      <c r="O30" s="124" t="n">
        <v>2</v>
      </c>
      <c r="P30" s="124" t="n">
        <v>5</v>
      </c>
      <c r="Q30" s="124" t="n">
        <v>0</v>
      </c>
      <c r="R30" s="124" t="n">
        <v>1</v>
      </c>
      <c r="S30" s="124" t="n">
        <v>2</v>
      </c>
      <c r="T30" s="124" t="n">
        <v>1</v>
      </c>
      <c r="U30" s="124" t="n">
        <v>1</v>
      </c>
      <c r="V30" s="124" t="n">
        <v>0</v>
      </c>
      <c r="W30" s="124" t="n">
        <v>3</v>
      </c>
      <c r="X30" s="124" t="n">
        <v>0</v>
      </c>
      <c r="Y30" s="124" t="n">
        <v>2</v>
      </c>
      <c r="Z30" s="124" t="n">
        <v>1</v>
      </c>
      <c r="AA30" s="124" t="n">
        <v>2</v>
      </c>
      <c r="AB30" s="124" t="n">
        <v>0</v>
      </c>
      <c r="AC30" s="124" t="n">
        <v>0</v>
      </c>
      <c r="AD30" s="124" t="n">
        <v>0</v>
      </c>
      <c r="AE30" s="124" t="n">
        <v>2</v>
      </c>
      <c r="AF30" s="124" t="n">
        <v>2</v>
      </c>
      <c r="AG30" s="124" t="n">
        <v>2</v>
      </c>
      <c r="AH30" s="124" t="n">
        <v>0</v>
      </c>
      <c r="AI30" s="124" t="n">
        <v>0</v>
      </c>
      <c r="AJ30" s="124" t="n">
        <v>0</v>
      </c>
      <c r="AK30" s="124" t="n">
        <v>0</v>
      </c>
      <c r="AL30" s="124" t="n">
        <v>1</v>
      </c>
      <c r="AM30" s="124" t="n">
        <v>4</v>
      </c>
      <c r="AN30" s="124" t="n">
        <v>0</v>
      </c>
      <c r="AO30" s="124" t="n">
        <v>1</v>
      </c>
      <c r="AP30" s="124" t="n">
        <v>0</v>
      </c>
      <c r="AQ30" s="124" t="n">
        <v>0</v>
      </c>
      <c r="AR30" s="124" t="n">
        <v>0</v>
      </c>
      <c r="AS30" s="124" t="n">
        <v>0</v>
      </c>
      <c r="AT30" s="124" t="n">
        <v>0</v>
      </c>
      <c r="AU30" s="124" t="n">
        <v>1</v>
      </c>
    </row>
    <row r="31" customFormat="false" ht="15.75" hidden="false" customHeight="false" outlineLevel="0" collapsed="false">
      <c r="B31" s="130" t="s">
        <v>186</v>
      </c>
      <c r="C31" s="129" t="n">
        <v>0</v>
      </c>
      <c r="D31" s="128" t="n">
        <v>0</v>
      </c>
      <c r="E31" s="128" t="n">
        <v>0</v>
      </c>
      <c r="F31" s="128" t="n">
        <v>0</v>
      </c>
      <c r="G31" s="128" t="n">
        <v>0</v>
      </c>
      <c r="H31" s="128" t="n">
        <v>0</v>
      </c>
      <c r="I31" s="128" t="n">
        <v>0</v>
      </c>
      <c r="J31" s="128" t="n">
        <v>0</v>
      </c>
      <c r="K31" s="128" t="n">
        <v>0</v>
      </c>
      <c r="L31" s="128" t="n">
        <v>0</v>
      </c>
      <c r="M31" s="128" t="n">
        <v>0</v>
      </c>
      <c r="N31" s="128" t="n">
        <v>0</v>
      </c>
      <c r="O31" s="128" t="n">
        <v>1</v>
      </c>
      <c r="P31" s="128" t="n">
        <v>0</v>
      </c>
      <c r="Q31" s="128" t="n">
        <v>0</v>
      </c>
      <c r="R31" s="128" t="n">
        <v>0</v>
      </c>
      <c r="S31" s="128" t="n">
        <v>0</v>
      </c>
      <c r="T31" s="128" t="n">
        <v>0</v>
      </c>
      <c r="U31" s="128" t="n">
        <v>0</v>
      </c>
      <c r="V31" s="128" t="n">
        <v>2</v>
      </c>
      <c r="W31" s="128" t="n">
        <v>0</v>
      </c>
      <c r="X31" s="128" t="n">
        <v>0</v>
      </c>
      <c r="Y31" s="128" t="n">
        <v>0</v>
      </c>
      <c r="Z31" s="127" t="n">
        <v>0</v>
      </c>
      <c r="AA31" s="128" t="n">
        <v>0</v>
      </c>
      <c r="AB31" s="128" t="n">
        <v>0</v>
      </c>
      <c r="AC31" s="128" t="n">
        <v>1</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c r="AT31" s="128" t="n">
        <v>0</v>
      </c>
      <c r="AU31" s="128" t="n">
        <v>0</v>
      </c>
    </row>
    <row r="32" customFormat="false" ht="15.75" hidden="false" customHeight="false" outlineLevel="0" collapsed="false">
      <c r="B32" s="27" t="s">
        <v>85</v>
      </c>
      <c r="C32" s="27" t="n">
        <v>12</v>
      </c>
      <c r="D32" s="50" t="n">
        <v>16</v>
      </c>
      <c r="E32" s="50" t="n">
        <v>17</v>
      </c>
      <c r="F32" s="27" t="n">
        <v>19</v>
      </c>
      <c r="G32" s="50" t="n">
        <v>14</v>
      </c>
      <c r="H32" s="27" t="n">
        <v>21</v>
      </c>
      <c r="I32" s="50" t="n">
        <v>19</v>
      </c>
      <c r="J32" s="50" t="n">
        <v>19</v>
      </c>
      <c r="K32" s="50" t="n">
        <v>22</v>
      </c>
      <c r="L32" s="50" t="n">
        <v>22</v>
      </c>
      <c r="M32" s="50" t="n">
        <v>22</v>
      </c>
      <c r="N32" s="50" t="n">
        <v>23</v>
      </c>
      <c r="O32" s="50" t="n">
        <v>21</v>
      </c>
      <c r="P32" s="50" t="n">
        <v>18</v>
      </c>
      <c r="Q32" s="50" t="n">
        <v>18</v>
      </c>
      <c r="R32" s="50" t="n">
        <v>23</v>
      </c>
      <c r="S32" s="50" t="n">
        <v>25</v>
      </c>
      <c r="T32" s="50" t="n">
        <v>25</v>
      </c>
      <c r="U32" s="50" t="n">
        <v>24</v>
      </c>
      <c r="V32" s="50" t="n">
        <v>22</v>
      </c>
      <c r="W32" s="50" t="n">
        <v>21</v>
      </c>
      <c r="X32" s="50" t="n">
        <v>21</v>
      </c>
      <c r="Y32" s="50" t="n">
        <v>19</v>
      </c>
      <c r="Z32" s="33" t="n">
        <v>20</v>
      </c>
      <c r="AA32" s="50" t="n">
        <v>19</v>
      </c>
      <c r="AB32" s="50" t="n">
        <v>20</v>
      </c>
      <c r="AC32" s="50" t="n">
        <v>17</v>
      </c>
      <c r="AD32" s="50" t="n">
        <v>19</v>
      </c>
      <c r="AE32" s="50" t="n">
        <v>18</v>
      </c>
      <c r="AF32" s="50" t="n">
        <v>16</v>
      </c>
      <c r="AG32" s="50" t="n">
        <v>15</v>
      </c>
      <c r="AH32" s="50" t="n">
        <v>16</v>
      </c>
      <c r="AI32" s="50" t="n">
        <v>18</v>
      </c>
      <c r="AJ32" s="50" t="n">
        <v>19</v>
      </c>
      <c r="AK32" s="50" t="n">
        <v>19</v>
      </c>
      <c r="AL32" s="50" t="n">
        <v>20</v>
      </c>
      <c r="AM32" s="50" t="n">
        <v>18</v>
      </c>
      <c r="AN32" s="50" t="n">
        <v>19</v>
      </c>
      <c r="AO32" s="50" t="n">
        <v>18</v>
      </c>
      <c r="AP32" s="50" t="n">
        <v>16</v>
      </c>
      <c r="AQ32" s="50" t="n">
        <v>15</v>
      </c>
      <c r="AR32" s="50" t="n">
        <v>15</v>
      </c>
      <c r="AS32" s="50" t="n">
        <v>16</v>
      </c>
      <c r="AT32" s="50" t="n">
        <v>16</v>
      </c>
      <c r="AU32" s="50" t="n">
        <v>19</v>
      </c>
    </row>
    <row r="33" customFormat="false" ht="15" hidden="false" customHeight="false" outlineLevel="0" collapsed="false">
      <c r="B33" s="37" t="s">
        <v>86</v>
      </c>
      <c r="C33" s="37"/>
      <c r="D33" s="38"/>
      <c r="E33" s="38"/>
      <c r="F33" s="38"/>
      <c r="G33" s="38"/>
      <c r="H33" s="38"/>
      <c r="I33" s="38"/>
      <c r="J33" s="38"/>
      <c r="K33" s="39"/>
      <c r="L33" s="39"/>
      <c r="M33" s="39"/>
      <c r="N33" s="39"/>
      <c r="O33" s="40"/>
      <c r="P33" s="40"/>
      <c r="Q33" s="40"/>
      <c r="R33" s="40"/>
      <c r="S33" s="40"/>
      <c r="T33" s="40"/>
      <c r="U33" s="40"/>
      <c r="V33" s="40"/>
      <c r="W33" s="40"/>
      <c r="X33" s="40"/>
    </row>
    <row r="34" customFormat="false" ht="15" hidden="false" customHeight="false" outlineLevel="0" collapsed="false">
      <c r="B34" s="41" t="s">
        <v>87</v>
      </c>
      <c r="C34" s="41"/>
      <c r="D34" s="42"/>
      <c r="E34" s="42"/>
      <c r="F34" s="42"/>
      <c r="G34" s="42"/>
      <c r="H34" s="42"/>
      <c r="I34" s="42"/>
      <c r="J34" s="42"/>
      <c r="K34" s="40"/>
      <c r="L34" s="40"/>
      <c r="M34" s="40"/>
      <c r="N34" s="40"/>
      <c r="O34" s="40"/>
      <c r="P34" s="40"/>
      <c r="Q34" s="40"/>
      <c r="R34" s="40"/>
      <c r="S34" s="40"/>
      <c r="T34" s="40"/>
      <c r="U34" s="40"/>
      <c r="V34" s="40"/>
      <c r="W34" s="40"/>
      <c r="X34" s="40"/>
    </row>
    <row r="35" customFormat="false" ht="28.15" hidden="false" customHeight="true" outlineLevel="0" collapsed="false">
      <c r="B35" s="95" t="s">
        <v>187</v>
      </c>
      <c r="C35" s="95"/>
      <c r="D35" s="95"/>
      <c r="E35" s="95"/>
      <c r="F35" s="95"/>
      <c r="G35" s="95"/>
      <c r="H35" s="95"/>
      <c r="I35" s="95"/>
      <c r="J35" s="95"/>
      <c r="K35" s="95"/>
      <c r="L35" s="95"/>
      <c r="M35" s="95"/>
      <c r="N35" s="95"/>
      <c r="O35" s="95"/>
      <c r="P35" s="40"/>
      <c r="Q35" s="40"/>
      <c r="R35" s="40"/>
      <c r="S35" s="40"/>
      <c r="T35" s="40"/>
      <c r="U35" s="40"/>
      <c r="V35" s="40"/>
      <c r="W35" s="40"/>
      <c r="X35" s="40"/>
    </row>
    <row r="36" customFormat="false" ht="15" hidden="false" customHeight="false" outlineLevel="0" collapsed="false">
      <c r="B36" s="131" t="s">
        <v>188</v>
      </c>
      <c r="C36" s="131"/>
      <c r="D36" s="131"/>
      <c r="E36" s="131"/>
      <c r="F36" s="131"/>
      <c r="G36" s="131"/>
      <c r="H36" s="131"/>
      <c r="I36" s="131"/>
      <c r="J36" s="131"/>
      <c r="K36" s="131"/>
      <c r="L36" s="131"/>
      <c r="M36" s="131"/>
      <c r="N36" s="131"/>
      <c r="O36" s="131"/>
      <c r="P36" s="118"/>
    </row>
    <row r="37" customFormat="false" ht="15" hidden="false" customHeight="false" outlineLevel="0" collapsed="false">
      <c r="B37" s="45" t="s">
        <v>189</v>
      </c>
      <c r="C37" s="45"/>
      <c r="D37" s="45"/>
      <c r="E37" s="45"/>
      <c r="F37" s="45"/>
      <c r="G37" s="45"/>
      <c r="H37" s="45"/>
      <c r="I37" s="45"/>
      <c r="J37" s="45"/>
      <c r="K37" s="45"/>
      <c r="L37" s="45"/>
      <c r="M37" s="45"/>
      <c r="N37" s="45"/>
      <c r="O37" s="45"/>
    </row>
    <row r="38" customFormat="false" ht="15" hidden="false" customHeight="false" outlineLevel="0" collapsed="false">
      <c r="B38" s="132"/>
      <c r="C38" s="132"/>
      <c r="D38" s="132"/>
      <c r="E38" s="132"/>
      <c r="F38" s="132"/>
      <c r="G38" s="132"/>
      <c r="H38" s="132"/>
      <c r="I38" s="132"/>
      <c r="J38" s="132"/>
      <c r="K38" s="132"/>
      <c r="L38" s="132"/>
      <c r="M38" s="132"/>
      <c r="N38" s="132"/>
    </row>
    <row r="39" customFormat="false" ht="15.75" hidden="false" customHeight="false" outlineLevel="0" collapsed="false">
      <c r="B39" s="132"/>
      <c r="C39" s="133"/>
      <c r="D39" s="134"/>
      <c r="E39" s="134"/>
      <c r="F39" s="134"/>
      <c r="G39" s="134"/>
      <c r="H39" s="134"/>
      <c r="I39" s="134"/>
      <c r="J39" s="134"/>
      <c r="K39" s="134"/>
      <c r="L39" s="134"/>
      <c r="M39" s="134"/>
      <c r="N39" s="134"/>
    </row>
    <row r="40" customFormat="false" ht="15.75" hidden="false" customHeight="false" outlineLevel="0" collapsed="false">
      <c r="C40" s="135"/>
      <c r="D40" s="135"/>
      <c r="E40" s="135"/>
      <c r="F40" s="135"/>
      <c r="G40" s="135"/>
      <c r="H40" s="135"/>
      <c r="I40" s="135"/>
      <c r="J40" s="135"/>
      <c r="K40" s="135"/>
      <c r="L40" s="135"/>
      <c r="M40" s="135"/>
      <c r="N40" s="135"/>
    </row>
    <row r="41" customFormat="false" ht="15.75" hidden="false" customHeight="false" outlineLevel="0" collapsed="false">
      <c r="B41" s="96" t="s">
        <v>190</v>
      </c>
      <c r="C41" s="96"/>
      <c r="D41" s="96"/>
      <c r="E41" s="96"/>
      <c r="F41" s="96"/>
      <c r="G41" s="96"/>
      <c r="H41" s="96"/>
      <c r="I41" s="96"/>
      <c r="J41" s="96"/>
      <c r="K41" s="96"/>
      <c r="L41" s="96"/>
      <c r="M41" s="96"/>
      <c r="N41" s="96"/>
    </row>
    <row r="42" customFormat="false" ht="15.75" hidden="false" customHeight="false" outlineLevel="0" collapsed="false"/>
    <row r="43" customFormat="false" ht="26.25" hidden="false" customHeight="false" outlineLevel="0" collapsed="false">
      <c r="B43" s="23" t="s">
        <v>32</v>
      </c>
      <c r="C43" s="23" t="s">
        <v>33</v>
      </c>
      <c r="D43" s="23" t="s">
        <v>34</v>
      </c>
      <c r="E43" s="23" t="s">
        <v>35</v>
      </c>
      <c r="F43" s="23" t="s">
        <v>36</v>
      </c>
      <c r="G43" s="23" t="s">
        <v>37</v>
      </c>
      <c r="H43" s="23" t="s">
        <v>38</v>
      </c>
      <c r="I43" s="23" t="s">
        <v>39</v>
      </c>
      <c r="J43" s="23" t="s">
        <v>40</v>
      </c>
      <c r="K43" s="23" t="s">
        <v>41</v>
      </c>
      <c r="L43" s="23" t="s">
        <v>42</v>
      </c>
      <c r="M43" s="23" t="s">
        <v>43</v>
      </c>
      <c r="N43" s="23" t="s">
        <v>44</v>
      </c>
      <c r="O43" s="23" t="s">
        <v>45</v>
      </c>
      <c r="P43" s="23" t="s">
        <v>46</v>
      </c>
      <c r="Q43" s="23" t="s">
        <v>47</v>
      </c>
      <c r="R43" s="23" t="s">
        <v>48</v>
      </c>
      <c r="S43" s="23" t="s">
        <v>49</v>
      </c>
      <c r="T43" s="23" t="s">
        <v>50</v>
      </c>
      <c r="U43" s="23" t="s">
        <v>51</v>
      </c>
      <c r="V43" s="23" t="s">
        <v>94</v>
      </c>
      <c r="W43" s="23" t="s">
        <v>53</v>
      </c>
      <c r="X43" s="23" t="s">
        <v>54</v>
      </c>
      <c r="Y43" s="109" t="s">
        <v>55</v>
      </c>
      <c r="Z43" s="109" t="s">
        <v>56</v>
      </c>
      <c r="AA43" s="109" t="s">
        <v>57</v>
      </c>
      <c r="AB43" s="109" t="s">
        <v>58</v>
      </c>
      <c r="AC43" s="109" t="s">
        <v>137</v>
      </c>
      <c r="AD43" s="109" t="s">
        <v>60</v>
      </c>
      <c r="AE43" s="109" t="s">
        <v>61</v>
      </c>
      <c r="AF43" s="109" t="s">
        <v>62</v>
      </c>
      <c r="AG43" s="109" t="s">
        <v>63</v>
      </c>
      <c r="AH43" s="109" t="s">
        <v>64</v>
      </c>
      <c r="AI43" s="109" t="s">
        <v>65</v>
      </c>
      <c r="AJ43" s="109" t="s">
        <v>66</v>
      </c>
      <c r="AK43" s="109" t="s">
        <v>67</v>
      </c>
      <c r="AL43" s="109" t="s">
        <v>68</v>
      </c>
      <c r="AM43" s="109" t="s">
        <v>69</v>
      </c>
      <c r="AN43" s="109" t="s">
        <v>70</v>
      </c>
      <c r="AO43" s="109" t="s">
        <v>71</v>
      </c>
      <c r="AP43" s="109" t="s">
        <v>72</v>
      </c>
      <c r="AQ43" s="109" t="s">
        <v>73</v>
      </c>
      <c r="AR43" s="109" t="s">
        <v>74</v>
      </c>
      <c r="AS43" s="109" t="s">
        <v>75</v>
      </c>
      <c r="AT43" s="109" t="s">
        <v>76</v>
      </c>
      <c r="AU43" s="109" t="s">
        <v>77</v>
      </c>
    </row>
    <row r="44" customFormat="false" ht="28.5" hidden="false" customHeight="false" outlineLevel="0" collapsed="false">
      <c r="B44" s="129" t="s">
        <v>191</v>
      </c>
      <c r="C44" s="128" t="n">
        <v>6</v>
      </c>
      <c r="D44" s="129" t="n">
        <v>5</v>
      </c>
      <c r="E44" s="129" t="n">
        <v>4</v>
      </c>
      <c r="F44" s="129" t="n">
        <v>4</v>
      </c>
      <c r="G44" s="129" t="n">
        <v>4</v>
      </c>
      <c r="H44" s="129" t="n">
        <v>5</v>
      </c>
      <c r="I44" s="129" t="n">
        <v>4</v>
      </c>
      <c r="J44" s="129" t="n">
        <v>6</v>
      </c>
      <c r="K44" s="129" t="n">
        <v>5</v>
      </c>
      <c r="L44" s="129" t="n">
        <v>4</v>
      </c>
      <c r="M44" s="129" t="n">
        <v>8</v>
      </c>
      <c r="N44" s="129" t="n">
        <v>7</v>
      </c>
      <c r="O44" s="129" t="n">
        <v>7</v>
      </c>
      <c r="P44" s="129" t="n">
        <v>6</v>
      </c>
      <c r="Q44" s="129" t="n">
        <v>11</v>
      </c>
      <c r="R44" s="129" t="n">
        <v>9</v>
      </c>
      <c r="S44" s="129" t="n">
        <v>9</v>
      </c>
      <c r="T44" s="129" t="n">
        <v>7</v>
      </c>
      <c r="U44" s="129" t="n">
        <v>7</v>
      </c>
      <c r="V44" s="129" t="n">
        <v>4</v>
      </c>
      <c r="W44" s="129" t="n">
        <v>5</v>
      </c>
      <c r="X44" s="129" t="n">
        <v>6</v>
      </c>
      <c r="Y44" s="129" t="n">
        <v>8</v>
      </c>
      <c r="Z44" s="129" t="n">
        <v>8</v>
      </c>
      <c r="AA44" s="129" t="n">
        <v>6</v>
      </c>
      <c r="AB44" s="129" t="n">
        <v>6</v>
      </c>
      <c r="AC44" s="129" t="n">
        <v>4</v>
      </c>
      <c r="AD44" s="129" t="n">
        <v>4</v>
      </c>
      <c r="AE44" s="129" t="n">
        <v>2</v>
      </c>
      <c r="AF44" s="129" t="n">
        <v>2</v>
      </c>
      <c r="AG44" s="129" t="n">
        <v>4</v>
      </c>
      <c r="AH44" s="129" t="n">
        <v>6</v>
      </c>
      <c r="AI44" s="129" t="n">
        <v>4</v>
      </c>
      <c r="AJ44" s="129" t="n">
        <v>4</v>
      </c>
      <c r="AK44" s="129" t="n">
        <v>4</v>
      </c>
      <c r="AL44" s="129" t="n">
        <v>4</v>
      </c>
      <c r="AM44" s="129" t="n">
        <v>5</v>
      </c>
      <c r="AN44" s="129" t="n">
        <v>3</v>
      </c>
      <c r="AO44" s="129" t="n">
        <v>5</v>
      </c>
      <c r="AP44" s="129" t="n">
        <v>6</v>
      </c>
      <c r="AQ44" s="129" t="n">
        <v>5</v>
      </c>
      <c r="AR44" s="129" t="n">
        <v>8</v>
      </c>
      <c r="AS44" s="129" t="n">
        <v>10</v>
      </c>
      <c r="AT44" s="129" t="n">
        <v>7</v>
      </c>
      <c r="AU44" s="129" t="n">
        <v>6</v>
      </c>
    </row>
    <row r="45" customFormat="false" ht="26.25" hidden="false" customHeight="false" outlineLevel="0" collapsed="false">
      <c r="B45" s="129" t="s">
        <v>192</v>
      </c>
      <c r="C45" s="128" t="n">
        <v>0</v>
      </c>
      <c r="D45" s="129" t="n">
        <v>0</v>
      </c>
      <c r="E45" s="129" t="n">
        <v>0</v>
      </c>
      <c r="F45" s="129" t="n">
        <v>0</v>
      </c>
      <c r="G45" s="129" t="n">
        <v>1</v>
      </c>
      <c r="H45" s="129" t="n">
        <v>0</v>
      </c>
      <c r="I45" s="129" t="n">
        <v>3</v>
      </c>
      <c r="J45" s="129" t="n">
        <v>0</v>
      </c>
      <c r="K45" s="129" t="n">
        <v>1</v>
      </c>
      <c r="L45" s="129" t="n">
        <v>4</v>
      </c>
      <c r="M45" s="129" t="n">
        <v>1</v>
      </c>
      <c r="N45" s="129" t="n">
        <v>1</v>
      </c>
      <c r="O45" s="129" t="n">
        <v>2</v>
      </c>
      <c r="P45" s="129" t="n">
        <v>5</v>
      </c>
      <c r="Q45" s="129" t="n">
        <v>0</v>
      </c>
      <c r="R45" s="129" t="n">
        <v>1</v>
      </c>
      <c r="S45" s="129" t="n">
        <v>2</v>
      </c>
      <c r="T45" s="129" t="n">
        <v>1</v>
      </c>
      <c r="U45" s="129" t="n">
        <v>0</v>
      </c>
      <c r="V45" s="129" t="n">
        <v>1</v>
      </c>
      <c r="W45" s="129" t="n">
        <v>3</v>
      </c>
      <c r="X45" s="129" t="n">
        <v>3</v>
      </c>
      <c r="Y45" s="129" t="n">
        <v>2</v>
      </c>
      <c r="Z45" s="129" t="n">
        <v>1</v>
      </c>
      <c r="AA45" s="129" t="n">
        <v>1</v>
      </c>
      <c r="AB45" s="129" t="n">
        <v>0</v>
      </c>
      <c r="AC45" s="129" t="n">
        <v>0</v>
      </c>
      <c r="AD45" s="129" t="n">
        <v>0</v>
      </c>
      <c r="AE45" s="129" t="n">
        <v>0</v>
      </c>
      <c r="AF45" s="129" t="n">
        <v>3</v>
      </c>
      <c r="AG45" s="129" t="n">
        <v>2</v>
      </c>
      <c r="AH45" s="129" t="n">
        <v>1</v>
      </c>
      <c r="AI45" s="129" t="n">
        <v>0</v>
      </c>
      <c r="AJ45" s="129" t="n">
        <v>1</v>
      </c>
      <c r="AK45" s="129" t="n">
        <v>0</v>
      </c>
      <c r="AL45" s="129" t="n">
        <v>1</v>
      </c>
      <c r="AM45" s="129" t="n">
        <v>1</v>
      </c>
      <c r="AN45" s="129" t="n">
        <v>2</v>
      </c>
      <c r="AO45" s="129" t="n">
        <v>2</v>
      </c>
      <c r="AP45" s="129" t="n">
        <v>1</v>
      </c>
      <c r="AQ45" s="129" t="n">
        <v>3</v>
      </c>
      <c r="AR45" s="129" t="n">
        <v>2</v>
      </c>
      <c r="AS45" s="129" t="n">
        <v>0</v>
      </c>
      <c r="AT45" s="129" t="n">
        <v>0</v>
      </c>
      <c r="AU45" s="129" t="n">
        <v>1</v>
      </c>
    </row>
    <row r="46" customFormat="false" ht="26.25" hidden="false" customHeight="false" outlineLevel="0" collapsed="false">
      <c r="B46" s="129" t="s">
        <v>193</v>
      </c>
      <c r="C46" s="128" t="n">
        <v>1</v>
      </c>
      <c r="D46" s="129" t="n">
        <v>1</v>
      </c>
      <c r="E46" s="129" t="n">
        <v>0</v>
      </c>
      <c r="F46" s="129" t="n">
        <v>0</v>
      </c>
      <c r="G46" s="129" t="n">
        <v>0</v>
      </c>
      <c r="H46" s="129" t="n">
        <v>1</v>
      </c>
      <c r="I46" s="129" t="n">
        <v>1</v>
      </c>
      <c r="J46" s="129" t="n">
        <v>1</v>
      </c>
      <c r="K46" s="129" t="n">
        <v>2</v>
      </c>
      <c r="L46" s="129" t="n">
        <v>0</v>
      </c>
      <c r="M46" s="129" t="n">
        <v>2</v>
      </c>
      <c r="N46" s="129" t="n">
        <v>1</v>
      </c>
      <c r="O46" s="129" t="n">
        <v>3</v>
      </c>
      <c r="P46" s="129" t="n">
        <v>0</v>
      </c>
      <c r="Q46" s="129" t="n">
        <v>2</v>
      </c>
      <c r="R46" s="129" t="n">
        <v>1</v>
      </c>
      <c r="S46" s="129" t="n">
        <v>4</v>
      </c>
      <c r="T46" s="129" t="n">
        <v>1</v>
      </c>
      <c r="U46" s="129" t="n">
        <v>3</v>
      </c>
      <c r="V46" s="129" t="n">
        <v>0</v>
      </c>
      <c r="W46" s="129" t="n">
        <v>1</v>
      </c>
      <c r="X46" s="129" t="n">
        <v>2</v>
      </c>
      <c r="Y46" s="129" t="n">
        <v>2</v>
      </c>
      <c r="Z46" s="129" t="n">
        <v>3</v>
      </c>
      <c r="AA46" s="129" t="n">
        <v>1</v>
      </c>
      <c r="AB46" s="129" t="n">
        <v>2</v>
      </c>
      <c r="AC46" s="129" t="n">
        <v>0</v>
      </c>
      <c r="AD46" s="129" t="n">
        <v>2</v>
      </c>
      <c r="AE46" s="129" t="n">
        <v>0</v>
      </c>
      <c r="AF46" s="129" t="n">
        <v>1</v>
      </c>
      <c r="AG46" s="129" t="n">
        <v>0</v>
      </c>
      <c r="AH46" s="129" t="n">
        <v>3</v>
      </c>
      <c r="AI46" s="129" t="n">
        <v>0</v>
      </c>
      <c r="AJ46" s="129" t="n">
        <v>1</v>
      </c>
      <c r="AK46" s="129" t="n">
        <v>0</v>
      </c>
      <c r="AL46" s="129" t="n">
        <v>0</v>
      </c>
      <c r="AM46" s="129" t="n">
        <v>3</v>
      </c>
      <c r="AN46" s="129" t="n">
        <v>0</v>
      </c>
      <c r="AO46" s="129" t="n">
        <v>1</v>
      </c>
      <c r="AP46" s="129" t="n">
        <v>2</v>
      </c>
      <c r="AQ46" s="129" t="n">
        <v>0</v>
      </c>
      <c r="AR46" s="129" t="n">
        <v>0</v>
      </c>
      <c r="AS46" s="129" t="n">
        <v>3</v>
      </c>
      <c r="AT46" s="129" t="n">
        <v>1</v>
      </c>
      <c r="AU46" s="129" t="n">
        <v>2</v>
      </c>
    </row>
    <row r="47" customFormat="false" ht="15" hidden="false" customHeight="false" outlineLevel="0" collapsed="false">
      <c r="B47" s="112" t="s">
        <v>194</v>
      </c>
      <c r="C47" s="40" t="n">
        <v>1</v>
      </c>
      <c r="D47" s="40" t="n">
        <v>1</v>
      </c>
      <c r="E47" s="40" t="n">
        <v>0</v>
      </c>
      <c r="F47" s="40" t="n">
        <v>0</v>
      </c>
      <c r="G47" s="40" t="n">
        <v>0</v>
      </c>
      <c r="H47" s="89" t="n">
        <v>0</v>
      </c>
      <c r="I47" s="89" t="n">
        <v>1</v>
      </c>
      <c r="J47" s="89" t="n">
        <v>0</v>
      </c>
      <c r="K47" s="89" t="n">
        <v>1</v>
      </c>
      <c r="L47" s="89" t="n">
        <v>0</v>
      </c>
      <c r="M47" s="89" t="n">
        <v>2</v>
      </c>
      <c r="N47" s="89" t="n">
        <v>1</v>
      </c>
      <c r="O47" s="89" t="n">
        <v>2</v>
      </c>
      <c r="P47" s="89" t="n">
        <v>0</v>
      </c>
      <c r="Q47" s="89" t="n">
        <v>2</v>
      </c>
      <c r="R47" s="89" t="n">
        <v>1</v>
      </c>
      <c r="S47" s="89" t="n">
        <v>3</v>
      </c>
      <c r="T47" s="89" t="n">
        <v>1</v>
      </c>
      <c r="U47" s="89" t="n">
        <v>0</v>
      </c>
      <c r="V47" s="89" t="n">
        <v>0</v>
      </c>
      <c r="W47" s="89" t="n">
        <v>1</v>
      </c>
      <c r="X47" s="89" t="n">
        <v>2</v>
      </c>
      <c r="Y47" s="89" t="n">
        <v>1</v>
      </c>
      <c r="Z47" s="89" t="n">
        <v>3</v>
      </c>
      <c r="AA47" s="89" t="n">
        <v>1</v>
      </c>
      <c r="AB47" s="89" t="n">
        <v>1</v>
      </c>
      <c r="AC47" s="89" t="n">
        <v>0</v>
      </c>
      <c r="AD47" s="89" t="n">
        <v>2</v>
      </c>
      <c r="AE47" s="89" t="n">
        <v>0</v>
      </c>
      <c r="AF47" s="89" t="n">
        <v>1</v>
      </c>
      <c r="AG47" s="89" t="n">
        <v>0</v>
      </c>
      <c r="AH47" s="89" t="n">
        <v>3</v>
      </c>
      <c r="AI47" s="89" t="n">
        <v>0</v>
      </c>
      <c r="AJ47" s="89" t="n">
        <v>1</v>
      </c>
      <c r="AK47" s="89" t="n">
        <v>0</v>
      </c>
      <c r="AL47" s="89" t="n">
        <v>0</v>
      </c>
      <c r="AM47" s="89" t="n">
        <v>2</v>
      </c>
      <c r="AN47" s="89" t="n">
        <v>0</v>
      </c>
      <c r="AO47" s="89" t="n">
        <v>1</v>
      </c>
      <c r="AP47" s="89" t="n">
        <v>1</v>
      </c>
      <c r="AQ47" s="89" t="n">
        <v>0</v>
      </c>
      <c r="AR47" s="89" t="n">
        <v>0</v>
      </c>
      <c r="AS47" s="89" t="n">
        <v>3</v>
      </c>
      <c r="AT47" s="89" t="n">
        <v>1</v>
      </c>
      <c r="AU47" s="89" t="n">
        <v>2</v>
      </c>
    </row>
    <row r="48" customFormat="false" ht="15" hidden="false" customHeight="false" outlineLevel="0" collapsed="false">
      <c r="B48" s="112" t="s">
        <v>195</v>
      </c>
      <c r="C48" s="40" t="n">
        <v>0</v>
      </c>
      <c r="D48" s="40" t="n">
        <v>0</v>
      </c>
      <c r="E48" s="40" t="n">
        <v>0</v>
      </c>
      <c r="F48" s="40" t="n">
        <v>0</v>
      </c>
      <c r="G48" s="40" t="n">
        <v>0</v>
      </c>
      <c r="H48" s="89" t="n">
        <v>0</v>
      </c>
      <c r="I48" s="89" t="n">
        <v>0</v>
      </c>
      <c r="J48" s="89" t="n">
        <v>1</v>
      </c>
      <c r="K48" s="89" t="n">
        <v>1</v>
      </c>
      <c r="L48" s="89" t="n">
        <v>0</v>
      </c>
      <c r="M48" s="89" t="n">
        <v>0</v>
      </c>
      <c r="N48" s="89" t="n">
        <v>0</v>
      </c>
      <c r="O48" s="89" t="n">
        <v>1</v>
      </c>
      <c r="P48" s="89" t="n">
        <v>0</v>
      </c>
      <c r="Q48" s="89" t="n">
        <v>0</v>
      </c>
      <c r="R48" s="89" t="n">
        <v>0</v>
      </c>
      <c r="S48" s="89" t="n">
        <v>1</v>
      </c>
      <c r="T48" s="89" t="n">
        <v>0</v>
      </c>
      <c r="U48" s="89" t="n">
        <v>0</v>
      </c>
      <c r="V48" s="89" t="n">
        <v>0</v>
      </c>
      <c r="W48" s="89" t="n">
        <v>0</v>
      </c>
      <c r="X48" s="89" t="n">
        <v>0</v>
      </c>
      <c r="Y48" s="89" t="n">
        <v>1</v>
      </c>
      <c r="Z48" s="89" t="n">
        <v>0</v>
      </c>
      <c r="AA48" s="89" t="n">
        <v>0</v>
      </c>
      <c r="AB48" s="89" t="n">
        <v>1</v>
      </c>
      <c r="AC48" s="89" t="n">
        <v>0</v>
      </c>
      <c r="AD48" s="89" t="n">
        <v>0</v>
      </c>
      <c r="AE48" s="89" t="n">
        <v>0</v>
      </c>
      <c r="AF48" s="89" t="n">
        <v>0</v>
      </c>
      <c r="AG48" s="89" t="n">
        <v>0</v>
      </c>
      <c r="AH48" s="89" t="n">
        <v>0</v>
      </c>
      <c r="AI48" s="89" t="n">
        <v>0</v>
      </c>
      <c r="AJ48" s="89" t="n">
        <v>0</v>
      </c>
      <c r="AK48" s="89" t="n">
        <v>0</v>
      </c>
      <c r="AL48" s="89" t="n">
        <v>0</v>
      </c>
      <c r="AM48" s="89" t="n">
        <v>1</v>
      </c>
      <c r="AN48" s="89" t="n">
        <v>0</v>
      </c>
      <c r="AO48" s="89" t="n">
        <v>0</v>
      </c>
      <c r="AP48" s="89" t="n">
        <v>1</v>
      </c>
      <c r="AQ48" s="89" t="n">
        <v>0</v>
      </c>
      <c r="AR48" s="89" t="n">
        <v>0</v>
      </c>
      <c r="AS48" s="89" t="n">
        <v>0</v>
      </c>
      <c r="AT48" s="89" t="n">
        <v>0</v>
      </c>
      <c r="AU48" s="89" t="n">
        <v>0</v>
      </c>
    </row>
    <row r="49" customFormat="false" ht="15.75" hidden="false" customHeight="false" outlineLevel="0" collapsed="false">
      <c r="B49" s="130" t="s">
        <v>196</v>
      </c>
      <c r="C49" s="128" t="n">
        <v>0</v>
      </c>
      <c r="D49" s="128" t="n">
        <v>0</v>
      </c>
      <c r="E49" s="128" t="n">
        <v>0</v>
      </c>
      <c r="F49" s="128" t="n">
        <v>0</v>
      </c>
      <c r="G49" s="128" t="n">
        <v>0</v>
      </c>
      <c r="H49" s="129" t="n">
        <v>1</v>
      </c>
      <c r="I49" s="129" t="n">
        <v>0</v>
      </c>
      <c r="J49" s="129" t="n">
        <v>0</v>
      </c>
      <c r="K49" s="129" t="n">
        <v>0</v>
      </c>
      <c r="L49" s="129" t="n">
        <v>0</v>
      </c>
      <c r="M49" s="129" t="n">
        <v>0</v>
      </c>
      <c r="N49" s="129" t="n">
        <v>0</v>
      </c>
      <c r="O49" s="129" t="n">
        <v>0</v>
      </c>
      <c r="P49" s="129" t="n">
        <v>0</v>
      </c>
      <c r="Q49" s="129" t="n">
        <v>0</v>
      </c>
      <c r="R49" s="129" t="n">
        <v>0</v>
      </c>
      <c r="S49" s="129" t="n">
        <v>0</v>
      </c>
      <c r="T49" s="129" t="n">
        <v>0</v>
      </c>
      <c r="U49" s="129" t="n">
        <v>3</v>
      </c>
      <c r="V49" s="129" t="n">
        <v>0</v>
      </c>
      <c r="W49" s="129" t="n">
        <v>0</v>
      </c>
      <c r="X49" s="129" t="n">
        <v>0</v>
      </c>
      <c r="Y49" s="129" t="n">
        <v>0</v>
      </c>
      <c r="Z49" s="129" t="n">
        <v>0</v>
      </c>
      <c r="AA49" s="129" t="n">
        <v>0</v>
      </c>
      <c r="AB49" s="129" t="n">
        <v>0</v>
      </c>
      <c r="AC49" s="129" t="n">
        <v>0</v>
      </c>
      <c r="AD49" s="129" t="n">
        <v>0</v>
      </c>
      <c r="AE49" s="129" t="n">
        <v>0</v>
      </c>
      <c r="AF49" s="129" t="n">
        <v>0</v>
      </c>
      <c r="AG49" s="129" t="n">
        <v>0</v>
      </c>
      <c r="AH49" s="129" t="n">
        <v>0</v>
      </c>
      <c r="AI49" s="129" t="n">
        <v>0</v>
      </c>
      <c r="AJ49" s="129" t="n">
        <v>0</v>
      </c>
      <c r="AK49" s="129" t="n">
        <v>0</v>
      </c>
      <c r="AL49" s="129" t="n">
        <v>0</v>
      </c>
      <c r="AM49" s="129" t="n">
        <v>0</v>
      </c>
      <c r="AN49" s="129" t="n">
        <v>0</v>
      </c>
      <c r="AO49" s="129" t="n">
        <v>0</v>
      </c>
      <c r="AP49" s="129" t="n">
        <v>0</v>
      </c>
      <c r="AQ49" s="129" t="n">
        <v>0</v>
      </c>
      <c r="AR49" s="129" t="n">
        <v>0</v>
      </c>
      <c r="AS49" s="129" t="n">
        <v>0</v>
      </c>
      <c r="AT49" s="129" t="n">
        <v>0</v>
      </c>
      <c r="AU49" s="129" t="n">
        <v>0</v>
      </c>
    </row>
    <row r="50" customFormat="false" ht="26.25" hidden="false" customHeight="false" outlineLevel="0" collapsed="false">
      <c r="B50" s="27" t="s">
        <v>197</v>
      </c>
      <c r="C50" s="50" t="n">
        <v>5</v>
      </c>
      <c r="D50" s="27" t="n">
        <v>4</v>
      </c>
      <c r="E50" s="27" t="n">
        <v>4</v>
      </c>
      <c r="F50" s="27" t="n">
        <v>4</v>
      </c>
      <c r="G50" s="27" t="n">
        <v>5</v>
      </c>
      <c r="H50" s="27" t="n">
        <v>4</v>
      </c>
      <c r="I50" s="27" t="n">
        <v>6</v>
      </c>
      <c r="J50" s="27" t="n">
        <v>5</v>
      </c>
      <c r="K50" s="27" t="n">
        <v>4</v>
      </c>
      <c r="L50" s="27" t="n">
        <v>8</v>
      </c>
      <c r="M50" s="27" t="n">
        <v>7</v>
      </c>
      <c r="N50" s="27" t="n">
        <v>7</v>
      </c>
      <c r="O50" s="27" t="n">
        <v>6</v>
      </c>
      <c r="P50" s="27" t="n">
        <v>11</v>
      </c>
      <c r="Q50" s="27" t="n">
        <v>9</v>
      </c>
      <c r="R50" s="27" t="n">
        <v>9</v>
      </c>
      <c r="S50" s="27" t="n">
        <v>7</v>
      </c>
      <c r="T50" s="27" t="n">
        <v>7</v>
      </c>
      <c r="U50" s="27" t="n">
        <v>4</v>
      </c>
      <c r="V50" s="27" t="n">
        <v>5</v>
      </c>
      <c r="W50" s="27" t="n">
        <v>7</v>
      </c>
      <c r="X50" s="27" t="n">
        <v>7</v>
      </c>
      <c r="Y50" s="136" t="n">
        <v>8</v>
      </c>
      <c r="Z50" s="136" t="n">
        <v>6</v>
      </c>
      <c r="AA50" s="136" t="n">
        <v>6</v>
      </c>
      <c r="AB50" s="136" t="n">
        <v>4</v>
      </c>
      <c r="AC50" s="136" t="n">
        <v>4</v>
      </c>
      <c r="AD50" s="136" t="n">
        <v>2</v>
      </c>
      <c r="AE50" s="136" t="n">
        <v>2</v>
      </c>
      <c r="AF50" s="136" t="n">
        <v>4</v>
      </c>
      <c r="AG50" s="136" t="n">
        <v>6</v>
      </c>
      <c r="AH50" s="136" t="n">
        <v>4</v>
      </c>
      <c r="AI50" s="136" t="n">
        <v>4</v>
      </c>
      <c r="AJ50" s="136" t="n">
        <v>4</v>
      </c>
      <c r="AK50" s="136" t="n">
        <v>4</v>
      </c>
      <c r="AL50" s="136" t="n">
        <v>5</v>
      </c>
      <c r="AM50" s="136" t="n">
        <v>3</v>
      </c>
      <c r="AN50" s="136" t="n">
        <v>5</v>
      </c>
      <c r="AO50" s="136" t="n">
        <v>6</v>
      </c>
      <c r="AP50" s="136" t="n">
        <v>5</v>
      </c>
      <c r="AQ50" s="136" t="n">
        <v>8</v>
      </c>
      <c r="AR50" s="136" t="n">
        <v>10</v>
      </c>
      <c r="AS50" s="136" t="n">
        <v>7</v>
      </c>
      <c r="AT50" s="136" t="n">
        <v>6</v>
      </c>
      <c r="AU50" s="136" t="n">
        <v>5</v>
      </c>
    </row>
    <row r="51" customFormat="false" ht="15" hidden="false" customHeight="false" outlineLevel="0" collapsed="false">
      <c r="B51" s="37" t="s">
        <v>86</v>
      </c>
      <c r="C51" s="37"/>
      <c r="D51" s="38"/>
      <c r="E51" s="38"/>
      <c r="F51" s="38"/>
      <c r="G51" s="38"/>
      <c r="H51" s="38"/>
      <c r="I51" s="38"/>
      <c r="J51" s="38"/>
      <c r="K51" s="39"/>
      <c r="L51" s="39"/>
      <c r="M51" s="39"/>
      <c r="N51" s="39"/>
      <c r="O51" s="39"/>
      <c r="P51" s="39"/>
      <c r="Q51" s="39"/>
      <c r="R51" s="39"/>
      <c r="S51" s="39"/>
      <c r="T51" s="39"/>
      <c r="U51" s="39"/>
      <c r="V51" s="39"/>
      <c r="W51" s="39"/>
      <c r="X51" s="39"/>
    </row>
    <row r="52" customFormat="false" ht="15" hidden="false" customHeight="false" outlineLevel="0" collapsed="false">
      <c r="B52" s="41" t="s">
        <v>87</v>
      </c>
      <c r="C52" s="41"/>
      <c r="D52" s="42"/>
      <c r="E52" s="42"/>
      <c r="F52" s="42"/>
      <c r="G52" s="42"/>
      <c r="H52" s="42"/>
      <c r="I52" s="42"/>
      <c r="J52" s="42"/>
      <c r="K52" s="40"/>
      <c r="L52" s="40"/>
      <c r="M52" s="40"/>
      <c r="N52" s="40"/>
      <c r="O52" s="40"/>
      <c r="P52" s="40"/>
      <c r="Q52" s="40"/>
      <c r="R52" s="40"/>
      <c r="S52" s="40"/>
      <c r="T52" s="40"/>
      <c r="U52" s="40"/>
      <c r="V52" s="40"/>
      <c r="W52" s="40"/>
      <c r="X52" s="40"/>
    </row>
    <row r="53" customFormat="false" ht="24.6" hidden="false" customHeight="true" outlineLevel="0" collapsed="false">
      <c r="B53" s="137" t="s">
        <v>198</v>
      </c>
      <c r="C53" s="137"/>
      <c r="D53" s="137"/>
      <c r="E53" s="137"/>
      <c r="F53" s="137"/>
      <c r="G53" s="137"/>
      <c r="H53" s="137"/>
      <c r="I53" s="137"/>
      <c r="J53" s="137"/>
      <c r="K53" s="137"/>
      <c r="L53" s="137"/>
      <c r="M53" s="137"/>
      <c r="N53" s="137"/>
      <c r="O53" s="137"/>
      <c r="P53" s="118"/>
      <c r="Q53" s="118"/>
      <c r="R53" s="118"/>
      <c r="S53" s="118"/>
      <c r="T53" s="118"/>
      <c r="U53" s="118"/>
      <c r="V53" s="118"/>
      <c r="W53" s="118"/>
      <c r="X53" s="118"/>
    </row>
    <row r="54" customFormat="false" ht="18" hidden="false" customHeight="true" outlineLevel="0" collapsed="false">
      <c r="B54" s="95" t="s">
        <v>199</v>
      </c>
      <c r="C54" s="95"/>
      <c r="D54" s="95"/>
      <c r="E54" s="95"/>
      <c r="F54" s="95"/>
      <c r="G54" s="95"/>
      <c r="H54" s="95"/>
      <c r="I54" s="95"/>
      <c r="J54" s="95"/>
      <c r="K54" s="95"/>
      <c r="L54" s="95"/>
      <c r="M54" s="95"/>
      <c r="N54" s="95"/>
      <c r="O54" s="95"/>
    </row>
    <row r="55" customFormat="false" ht="36.6" hidden="false" customHeight="true" outlineLevel="0" collapsed="false">
      <c r="B55" s="138" t="s">
        <v>200</v>
      </c>
      <c r="C55" s="138"/>
      <c r="D55" s="138"/>
      <c r="E55" s="138"/>
      <c r="F55" s="138"/>
      <c r="G55" s="138"/>
      <c r="H55" s="138"/>
      <c r="I55" s="138"/>
      <c r="J55" s="138"/>
      <c r="K55" s="138"/>
      <c r="L55" s="138"/>
      <c r="M55" s="138"/>
      <c r="N55" s="138"/>
      <c r="O55" s="138"/>
    </row>
    <row r="56" customFormat="false" ht="15.75" hidden="false" customHeight="false" outlineLevel="0" collapsed="false">
      <c r="C56" s="133"/>
      <c r="D56" s="134"/>
      <c r="E56" s="134"/>
      <c r="F56" s="134"/>
      <c r="G56" s="134"/>
      <c r="H56" s="134"/>
      <c r="I56" s="134"/>
      <c r="J56" s="134"/>
      <c r="K56" s="134"/>
      <c r="L56" s="134"/>
      <c r="M56" s="134"/>
      <c r="N56" s="134"/>
    </row>
    <row r="57" customFormat="false" ht="15.75" hidden="false" customHeight="false" outlineLevel="0" collapsed="false">
      <c r="C57" s="135"/>
      <c r="D57" s="135"/>
      <c r="E57" s="135"/>
      <c r="F57" s="135"/>
      <c r="G57" s="135"/>
      <c r="H57" s="135"/>
      <c r="I57" s="135"/>
      <c r="J57" s="135"/>
      <c r="K57" s="135"/>
      <c r="L57" s="135"/>
      <c r="M57" s="135"/>
      <c r="N57" s="135"/>
    </row>
  </sheetData>
  <mergeCells count="9">
    <mergeCell ref="B16:P16"/>
    <mergeCell ref="B19:K19"/>
    <mergeCell ref="B35:O35"/>
    <mergeCell ref="B36:O36"/>
    <mergeCell ref="B37:O37"/>
    <mergeCell ref="B41:N41"/>
    <mergeCell ref="B53:O53"/>
    <mergeCell ref="B54:O54"/>
    <mergeCell ref="B55:O55"/>
  </mergeCells>
  <conditionalFormatting sqref="V22:X26 V28:X32">
    <cfRule type="cellIs" priority="2" operator="equal" aboveAverage="0" equalAverage="0" bottom="0" percent="0" rank="0" text="" dxfId="1">
      <formula>TRUE()</formula>
    </cfRule>
  </conditionalFormatting>
  <conditionalFormatting sqref="W22:X26 W28:X32">
    <cfRule type="cellIs" priority="3" operator="equal" aboveAverage="0" equalAverage="0" bottom="0" percent="0" rank="0" text="" dxfId="2">
      <formula>TRUE()</formula>
    </cfRule>
  </conditionalFormatting>
  <conditionalFormatting sqref="X22:X26 X28:X32">
    <cfRule type="cellIs" priority="4" operator="equal" aboveAverage="0" equalAverage="0" bottom="0" percent="0" rank="0" text="" dxfId="3">
      <formula>TRUE()</formula>
    </cfRule>
  </conditionalFormatting>
  <conditionalFormatting sqref="Y22:Y26 Y28:Y32">
    <cfRule type="cellIs" priority="5" operator="equal" aboveAverage="0" equalAverage="0" bottom="0" percent="0" rank="0" text="" dxfId="4">
      <formula>TRUE()</formula>
    </cfRule>
  </conditionalFormatting>
  <conditionalFormatting sqref="Y22:Y26 Y28:Y32">
    <cfRule type="cellIs" priority="6" operator="equal" aboveAverage="0" equalAverage="0" bottom="0" percent="0" rank="0" text="" dxfId="5">
      <formula>TRUE()</formula>
    </cfRule>
  </conditionalFormatting>
  <conditionalFormatting sqref="Y22:Y26 Y28:Y32">
    <cfRule type="cellIs" priority="7" operator="equal" aboveAverage="0" equalAverage="0" bottom="0" percent="0" rank="0" text="" dxfId="6">
      <formula>TRUE()</formula>
    </cfRule>
  </conditionalFormatting>
  <conditionalFormatting sqref="Z22:Z26 Z31:Z32 Z28">
    <cfRule type="cellIs" priority="8" operator="equal" aboveAverage="0" equalAverage="0" bottom="0" percent="0" rank="0" text="" dxfId="7">
      <formula>TRUE()</formula>
    </cfRule>
  </conditionalFormatting>
  <conditionalFormatting sqref="Z22:Z26 Z31:Z32 Z28">
    <cfRule type="cellIs" priority="9" operator="equal" aboveAverage="0" equalAverage="0" bottom="0" percent="0" rank="0" text="" dxfId="8">
      <formula>TRUE()</formula>
    </cfRule>
  </conditionalFormatting>
  <conditionalFormatting sqref="Z22:Z26 Z31:Z32 Z28">
    <cfRule type="cellIs" priority="10" operator="equal" aboveAverage="0" equalAverage="0" bottom="0" percent="0" rank="0" text="" dxfId="9">
      <formula>TRUE()</formula>
    </cfRule>
  </conditionalFormatting>
  <conditionalFormatting sqref="AA22:AA26 AA28:AA32">
    <cfRule type="cellIs" priority="11" operator="equal" aboveAverage="0" equalAverage="0" bottom="0" percent="0" rank="0" text="" dxfId="10">
      <formula>TRUE()</formula>
    </cfRule>
  </conditionalFormatting>
  <conditionalFormatting sqref="AA22:AA26 AA28:AA32">
    <cfRule type="cellIs" priority="12" operator="equal" aboveAverage="0" equalAverage="0" bottom="0" percent="0" rank="0" text="" dxfId="11">
      <formula>TRUE()</formula>
    </cfRule>
  </conditionalFormatting>
  <conditionalFormatting sqref="AA22:AA26 AA28:AA32">
    <cfRule type="cellIs" priority="13" operator="equal" aboveAverage="0" equalAverage="0" bottom="0" percent="0" rank="0" text="" dxfId="12">
      <formula>TRUE()</formula>
    </cfRule>
  </conditionalFormatting>
  <conditionalFormatting sqref="Z29:Z30">
    <cfRule type="cellIs" priority="14" operator="equal" aboveAverage="0" equalAverage="0" bottom="0" percent="0" rank="0" text="" dxfId="13">
      <formula>TRUE()</formula>
    </cfRule>
  </conditionalFormatting>
  <conditionalFormatting sqref="Z29:Z30">
    <cfRule type="cellIs" priority="15" operator="equal" aboveAverage="0" equalAverage="0" bottom="0" percent="0" rank="0" text="" dxfId="14">
      <formula>TRUE()</formula>
    </cfRule>
  </conditionalFormatting>
  <conditionalFormatting sqref="Z29:Z30">
    <cfRule type="cellIs" priority="16" operator="equal" aboveAverage="0" equalAverage="0" bottom="0" percent="0" rank="0" text="" dxfId="15">
      <formula>TRUE()</formula>
    </cfRule>
  </conditionalFormatting>
  <conditionalFormatting sqref="AB22:AB26 AB28:AB32">
    <cfRule type="cellIs" priority="17" operator="equal" aboveAverage="0" equalAverage="0" bottom="0" percent="0" rank="0" text="" dxfId="16">
      <formula>TRUE()</formula>
    </cfRule>
  </conditionalFormatting>
  <conditionalFormatting sqref="AB22:AB26 AB28:AB32">
    <cfRule type="cellIs" priority="18" operator="equal" aboveAverage="0" equalAverage="0" bottom="0" percent="0" rank="0" text="" dxfId="17">
      <formula>TRUE()</formula>
    </cfRule>
  </conditionalFormatting>
  <conditionalFormatting sqref="AB22:AB26 AB28:AB32">
    <cfRule type="cellIs" priority="19" operator="equal" aboveAverage="0" equalAverage="0" bottom="0" percent="0" rank="0" text="" dxfId="18">
      <formula>TRUE()</formula>
    </cfRule>
  </conditionalFormatting>
  <conditionalFormatting sqref="AC22:AC26 AC28:AC32">
    <cfRule type="cellIs" priority="20" operator="equal" aboveAverage="0" equalAverage="0" bottom="0" percent="0" rank="0" text="" dxfId="19">
      <formula>TRUE()</formula>
    </cfRule>
  </conditionalFormatting>
  <conditionalFormatting sqref="AC22:AC26 AC28:AC32">
    <cfRule type="cellIs" priority="21" operator="equal" aboveAverage="0" equalAverage="0" bottom="0" percent="0" rank="0" text="" dxfId="20">
      <formula>TRUE()</formula>
    </cfRule>
  </conditionalFormatting>
  <conditionalFormatting sqref="AC22:AC26 AC28:AC32">
    <cfRule type="cellIs" priority="22" operator="equal" aboveAverage="0" equalAverage="0" bottom="0" percent="0" rank="0" text="" dxfId="21">
      <formula>TRUE()</formula>
    </cfRule>
  </conditionalFormatting>
  <conditionalFormatting sqref="AD22:AD26 AD28:AD32">
    <cfRule type="cellIs" priority="23" operator="equal" aboveAverage="0" equalAverage="0" bottom="0" percent="0" rank="0" text="" dxfId="22">
      <formula>TRUE()</formula>
    </cfRule>
  </conditionalFormatting>
  <conditionalFormatting sqref="AD22:AD26 AD28:AD32">
    <cfRule type="cellIs" priority="24" operator="equal" aboveAverage="0" equalAverage="0" bottom="0" percent="0" rank="0" text="" dxfId="23">
      <formula>TRUE()</formula>
    </cfRule>
  </conditionalFormatting>
  <conditionalFormatting sqref="AD22:AD26 AD28:AD32">
    <cfRule type="cellIs" priority="25" operator="equal" aboveAverage="0" equalAverage="0" bottom="0" percent="0" rank="0" text="" dxfId="24">
      <formula>TRUE()</formula>
    </cfRule>
  </conditionalFormatting>
  <conditionalFormatting sqref="AE22:AE26 AE28:AE32">
    <cfRule type="cellIs" priority="26" operator="equal" aboveAverage="0" equalAverage="0" bottom="0" percent="0" rank="0" text="" dxfId="25">
      <formula>TRUE()</formula>
    </cfRule>
  </conditionalFormatting>
  <conditionalFormatting sqref="AE22:AE26 AE28:AE32">
    <cfRule type="cellIs" priority="27" operator="equal" aboveAverage="0" equalAverage="0" bottom="0" percent="0" rank="0" text="" dxfId="26">
      <formula>TRUE()</formula>
    </cfRule>
  </conditionalFormatting>
  <conditionalFormatting sqref="AE22:AE26 AE28:AE32">
    <cfRule type="cellIs" priority="28" operator="equal" aboveAverage="0" equalAverage="0" bottom="0" percent="0" rank="0" text="" dxfId="27">
      <formula>TRUE()</formula>
    </cfRule>
  </conditionalFormatting>
  <conditionalFormatting sqref="AF22:AF26 AF28:AF32">
    <cfRule type="cellIs" priority="29" operator="equal" aboveAverage="0" equalAverage="0" bottom="0" percent="0" rank="0" text="" dxfId="28">
      <formula>TRUE()</formula>
    </cfRule>
  </conditionalFormatting>
  <conditionalFormatting sqref="AF22:AF26 AF28:AF32">
    <cfRule type="cellIs" priority="30" operator="equal" aboveAverage="0" equalAverage="0" bottom="0" percent="0" rank="0" text="" dxfId="29">
      <formula>TRUE()</formula>
    </cfRule>
  </conditionalFormatting>
  <conditionalFormatting sqref="AF22:AF26 AF28:AF32">
    <cfRule type="cellIs" priority="31" operator="equal" aboveAverage="0" equalAverage="0" bottom="0" percent="0" rank="0" text="" dxfId="30">
      <formula>TRUE()</formula>
    </cfRule>
  </conditionalFormatting>
  <conditionalFormatting sqref="AG22:AG26 AG28:AG32">
    <cfRule type="cellIs" priority="32" operator="equal" aboveAverage="0" equalAverage="0" bottom="0" percent="0" rank="0" text="" dxfId="31">
      <formula>TRUE()</formula>
    </cfRule>
  </conditionalFormatting>
  <conditionalFormatting sqref="AG22:AG26 AG28:AG32">
    <cfRule type="cellIs" priority="33" operator="equal" aboveAverage="0" equalAverage="0" bottom="0" percent="0" rank="0" text="" dxfId="32">
      <formula>TRUE()</formula>
    </cfRule>
  </conditionalFormatting>
  <conditionalFormatting sqref="AG22:AG26 AG28:AG32">
    <cfRule type="cellIs" priority="34" operator="equal" aboveAverage="0" equalAverage="0" bottom="0" percent="0" rank="0" text="" dxfId="33">
      <formula>TRUE()</formula>
    </cfRule>
  </conditionalFormatting>
  <conditionalFormatting sqref="AH22:AH26 AH28:AH32">
    <cfRule type="cellIs" priority="35" operator="equal" aboveAverage="0" equalAverage="0" bottom="0" percent="0" rank="0" text="" dxfId="34">
      <formula>TRUE()</formula>
    </cfRule>
  </conditionalFormatting>
  <conditionalFormatting sqref="AH22:AH26 AH28:AH32">
    <cfRule type="cellIs" priority="36" operator="equal" aboveAverage="0" equalAverage="0" bottom="0" percent="0" rank="0" text="" dxfId="35">
      <formula>TRUE()</formula>
    </cfRule>
  </conditionalFormatting>
  <conditionalFormatting sqref="AH22:AH26 AH28:AH32">
    <cfRule type="cellIs" priority="37" operator="equal" aboveAverage="0" equalAverage="0" bottom="0" percent="0" rank="0" text="" dxfId="36">
      <formula>TRUE()</formula>
    </cfRule>
  </conditionalFormatting>
  <conditionalFormatting sqref="AI22:AI26 AI28:AI32">
    <cfRule type="cellIs" priority="38" operator="equal" aboveAverage="0" equalAverage="0" bottom="0" percent="0" rank="0" text="" dxfId="37">
      <formula>TRUE()</formula>
    </cfRule>
  </conditionalFormatting>
  <conditionalFormatting sqref="AI22:AI26 AI28:AI32">
    <cfRule type="cellIs" priority="39" operator="equal" aboveAverage="0" equalAverage="0" bottom="0" percent="0" rank="0" text="" dxfId="38">
      <formula>TRUE()</formula>
    </cfRule>
  </conditionalFormatting>
  <conditionalFormatting sqref="AI22:AI26 AI28:AI32">
    <cfRule type="cellIs" priority="40" operator="equal" aboveAverage="0" equalAverage="0" bottom="0" percent="0" rank="0" text="" dxfId="39">
      <formula>TRUE()</formula>
    </cfRule>
  </conditionalFormatting>
  <conditionalFormatting sqref="AJ22:AJ26 AJ28:AJ32">
    <cfRule type="cellIs" priority="41" operator="equal" aboveAverage="0" equalAverage="0" bottom="0" percent="0" rank="0" text="" dxfId="40">
      <formula>TRUE()</formula>
    </cfRule>
  </conditionalFormatting>
  <conditionalFormatting sqref="AJ22:AJ26 AJ28:AJ32">
    <cfRule type="cellIs" priority="42" operator="equal" aboveAverage="0" equalAverage="0" bottom="0" percent="0" rank="0" text="" dxfId="41">
      <formula>TRUE()</formula>
    </cfRule>
  </conditionalFormatting>
  <conditionalFormatting sqref="AJ22:AJ26 AJ28:AJ32">
    <cfRule type="cellIs" priority="43" operator="equal" aboveAverage="0" equalAverage="0" bottom="0" percent="0" rank="0" text="" dxfId="42">
      <formula>TRUE()</formula>
    </cfRule>
  </conditionalFormatting>
  <conditionalFormatting sqref="AK22:AL26 AK28:AL32">
    <cfRule type="cellIs" priority="44" operator="equal" aboveAverage="0" equalAverage="0" bottom="0" percent="0" rank="0" text="" dxfId="43">
      <formula>TRUE()</formula>
    </cfRule>
  </conditionalFormatting>
  <conditionalFormatting sqref="AK22:AL26 AK28:AL32">
    <cfRule type="cellIs" priority="45" operator="equal" aboveAverage="0" equalAverage="0" bottom="0" percent="0" rank="0" text="" dxfId="44">
      <formula>TRUE()</formula>
    </cfRule>
  </conditionalFormatting>
  <conditionalFormatting sqref="AK22:AL26 AK28:AL32">
    <cfRule type="cellIs" priority="46" operator="equal" aboveAverage="0" equalAverage="0" bottom="0" percent="0" rank="0" text="" dxfId="45">
      <formula>TRUE()</formula>
    </cfRule>
  </conditionalFormatting>
  <conditionalFormatting sqref="AM22:AM26 AM28:AM32">
    <cfRule type="cellIs" priority="47" operator="equal" aboveAverage="0" equalAverage="0" bottom="0" percent="0" rank="0" text="" dxfId="46">
      <formula>TRUE()</formula>
    </cfRule>
  </conditionalFormatting>
  <conditionalFormatting sqref="AM22:AM26 AM28:AM32">
    <cfRule type="cellIs" priority="48" operator="equal" aboveAverage="0" equalAverage="0" bottom="0" percent="0" rank="0" text="" dxfId="47">
      <formula>TRUE()</formula>
    </cfRule>
  </conditionalFormatting>
  <conditionalFormatting sqref="AM22:AM26 AM28:AM32">
    <cfRule type="cellIs" priority="49" operator="equal" aboveAverage="0" equalAverage="0" bottom="0" percent="0" rank="0" text="" dxfId="48">
      <formula>TRUE()</formula>
    </cfRule>
  </conditionalFormatting>
  <conditionalFormatting sqref="AN22:AN26 AN28:AN32">
    <cfRule type="cellIs" priority="50" operator="equal" aboveAverage="0" equalAverage="0" bottom="0" percent="0" rank="0" text="" dxfId="49">
      <formula>TRUE()</formula>
    </cfRule>
  </conditionalFormatting>
  <conditionalFormatting sqref="AN22:AN26 AN28:AN32">
    <cfRule type="cellIs" priority="51" operator="equal" aboveAverage="0" equalAverage="0" bottom="0" percent="0" rank="0" text="" dxfId="50">
      <formula>TRUE()</formula>
    </cfRule>
  </conditionalFormatting>
  <conditionalFormatting sqref="AN22:AN26 AN28:AN32">
    <cfRule type="cellIs" priority="52" operator="equal" aboveAverage="0" equalAverage="0" bottom="0" percent="0" rank="0" text="" dxfId="51">
      <formula>TRUE()</formula>
    </cfRule>
  </conditionalFormatting>
  <conditionalFormatting sqref="AO22:AO26 AO28:AO32">
    <cfRule type="cellIs" priority="53" operator="equal" aboveAverage="0" equalAverage="0" bottom="0" percent="0" rank="0" text="" dxfId="52">
      <formula>TRUE()</formula>
    </cfRule>
  </conditionalFormatting>
  <conditionalFormatting sqref="AO22:AO26 AO28:AO32">
    <cfRule type="cellIs" priority="54" operator="equal" aboveAverage="0" equalAverage="0" bottom="0" percent="0" rank="0" text="" dxfId="53">
      <formula>TRUE()</formula>
    </cfRule>
  </conditionalFormatting>
  <conditionalFormatting sqref="AO22:AO26 AO28:AO32">
    <cfRule type="cellIs" priority="55" operator="equal" aboveAverage="0" equalAverage="0" bottom="0" percent="0" rank="0" text="" dxfId="54">
      <formula>TRUE()</formula>
    </cfRule>
  </conditionalFormatting>
  <conditionalFormatting sqref="AP22:AP26 AP28:AP32">
    <cfRule type="cellIs" priority="56" operator="equal" aboveAverage="0" equalAverage="0" bottom="0" percent="0" rank="0" text="" dxfId="55">
      <formula>TRUE()</formula>
    </cfRule>
  </conditionalFormatting>
  <conditionalFormatting sqref="AP22:AP26 AP28:AP32">
    <cfRule type="cellIs" priority="57" operator="equal" aboveAverage="0" equalAverage="0" bottom="0" percent="0" rank="0" text="" dxfId="56">
      <formula>TRUE()</formula>
    </cfRule>
  </conditionalFormatting>
  <conditionalFormatting sqref="AP22:AP26 AP28:AP32">
    <cfRule type="cellIs" priority="58" operator="equal" aboveAverage="0" equalAverage="0" bottom="0" percent="0" rank="0" text="" dxfId="57">
      <formula>TRUE()</formula>
    </cfRule>
  </conditionalFormatting>
  <conditionalFormatting sqref="AQ22:AQ26 AQ28:AQ32">
    <cfRule type="cellIs" priority="59" operator="equal" aboveAverage="0" equalAverage="0" bottom="0" percent="0" rank="0" text="" dxfId="58">
      <formula>TRUE()</formula>
    </cfRule>
  </conditionalFormatting>
  <conditionalFormatting sqref="AQ22:AQ26 AQ28:AQ32">
    <cfRule type="cellIs" priority="60" operator="equal" aboveAverage="0" equalAverage="0" bottom="0" percent="0" rank="0" text="" dxfId="59">
      <formula>TRUE()</formula>
    </cfRule>
  </conditionalFormatting>
  <conditionalFormatting sqref="AQ22:AQ26 AQ28:AQ32">
    <cfRule type="cellIs" priority="61" operator="equal" aboveAverage="0" equalAverage="0" bottom="0" percent="0" rank="0" text="" dxfId="60">
      <formula>TRUE()</formula>
    </cfRule>
  </conditionalFormatting>
  <conditionalFormatting sqref="AR22:AR26 AR28:AR32">
    <cfRule type="cellIs" priority="62" operator="equal" aboveAverage="0" equalAverage="0" bottom="0" percent="0" rank="0" text="" dxfId="61">
      <formula>TRUE()</formula>
    </cfRule>
  </conditionalFormatting>
  <conditionalFormatting sqref="AR22:AR26 AR28:AR32">
    <cfRule type="cellIs" priority="63" operator="equal" aboveAverage="0" equalAverage="0" bottom="0" percent="0" rank="0" text="" dxfId="62">
      <formula>TRUE()</formula>
    </cfRule>
  </conditionalFormatting>
  <conditionalFormatting sqref="AR22:AR26 AR28:AR32">
    <cfRule type="cellIs" priority="64" operator="equal" aboveAverage="0" equalAverage="0" bottom="0" percent="0" rank="0" text="" dxfId="63">
      <formula>TRUE()</formula>
    </cfRule>
  </conditionalFormatting>
  <conditionalFormatting sqref="AS22:AS26 AS28:AS32">
    <cfRule type="cellIs" priority="65" operator="equal" aboveAverage="0" equalAverage="0" bottom="0" percent="0" rank="0" text="" dxfId="64">
      <formula>TRUE()</formula>
    </cfRule>
  </conditionalFormatting>
  <conditionalFormatting sqref="AS22:AS26 AS28:AS32">
    <cfRule type="cellIs" priority="66" operator="equal" aboveAverage="0" equalAverage="0" bottom="0" percent="0" rank="0" text="" dxfId="65">
      <formula>TRUE()</formula>
    </cfRule>
  </conditionalFormatting>
  <conditionalFormatting sqref="AS22:AS26 AS28:AS32">
    <cfRule type="cellIs" priority="67" operator="equal" aboveAverage="0" equalAverage="0" bottom="0" percent="0" rank="0" text="" dxfId="66">
      <formula>TRUE()</formula>
    </cfRule>
  </conditionalFormatting>
  <conditionalFormatting sqref="AT22:AT26 AT28:AT32">
    <cfRule type="cellIs" priority="68" operator="equal" aboveAverage="0" equalAverage="0" bottom="0" percent="0" rank="0" text="" dxfId="67">
      <formula>TRUE()</formula>
    </cfRule>
  </conditionalFormatting>
  <conditionalFormatting sqref="AT22:AT26 AT28:AT32">
    <cfRule type="cellIs" priority="69" operator="equal" aboveAverage="0" equalAverage="0" bottom="0" percent="0" rank="0" text="" dxfId="68">
      <formula>TRUE()</formula>
    </cfRule>
  </conditionalFormatting>
  <conditionalFormatting sqref="AT22:AT26 AT28:AT32">
    <cfRule type="cellIs" priority="70" operator="equal" aboveAverage="0" equalAverage="0" bottom="0" percent="0" rank="0" text="" dxfId="69">
      <formula>TRUE()</formula>
    </cfRule>
  </conditionalFormatting>
  <conditionalFormatting sqref="AU22:AU26 AU28:AU32">
    <cfRule type="cellIs" priority="71" operator="equal" aboveAverage="0" equalAverage="0" bottom="0" percent="0" rank="0" text="" dxfId="70">
      <formula>TRUE()</formula>
    </cfRule>
  </conditionalFormatting>
  <conditionalFormatting sqref="AU22:AU26 AU28:AU32">
    <cfRule type="cellIs" priority="72" operator="equal" aboveAverage="0" equalAverage="0" bottom="0" percent="0" rank="0" text="" dxfId="71">
      <formula>TRUE()</formula>
    </cfRule>
  </conditionalFormatting>
  <conditionalFormatting sqref="AU22:AU26 AU28:AU32">
    <cfRule type="cellIs" priority="73" operator="equal" aboveAverage="0" equalAverage="0" bottom="0" percent="0" rank="0" text="" dxfId="72">
      <formula>TRUE()</formula>
    </cfRule>
  </conditionalFormatting>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R2" activePane="bottomRight" state="frozen"/>
      <selection pane="topLeft" activeCell="A1" activeCellId="0" sqref="A1"/>
      <selection pane="topRight" activeCell="AR1" activeCellId="0" sqref="AR1"/>
      <selection pane="bottomLeft" activeCell="A2" activeCellId="0" sqref="A2"/>
      <selection pane="bottomRight" activeCell="AX28" activeCellId="0" sqref="AX28"/>
    </sheetView>
  </sheetViews>
  <sheetFormatPr defaultColWidth="10.96484375" defaultRowHeight="15" zeroHeight="false" outlineLevelRow="0" outlineLevelCol="0"/>
  <cols>
    <col collapsed="false" customWidth="true" hidden="false" outlineLevel="0" max="2" min="2" style="0" width="41.14"/>
    <col collapsed="false" customWidth="true" hidden="false" outlineLevel="0" max="16" min="16" style="0" width="11.99"/>
  </cols>
  <sheetData>
    <row r="1" customFormat="false" ht="15.75" hidden="false" customHeight="false" outlineLevel="0" collapsed="false">
      <c r="B1" s="96" t="s">
        <v>201</v>
      </c>
      <c r="C1" s="96"/>
      <c r="D1" s="96"/>
      <c r="E1" s="96"/>
      <c r="F1" s="96"/>
      <c r="G1" s="96"/>
      <c r="H1" s="96"/>
      <c r="I1" s="96"/>
      <c r="J1" s="96"/>
      <c r="K1" s="96"/>
      <c r="L1" s="96"/>
      <c r="M1" s="96"/>
    </row>
    <row r="2" customFormat="false" ht="16.5" hidden="false" customHeight="false" outlineLevel="0" collapsed="false">
      <c r="A2" s="22" t="s">
        <v>1</v>
      </c>
      <c r="W2" s="20"/>
    </row>
    <row r="3" customFormat="false" ht="28.5" hidden="false" customHeight="false" outlineLevel="0" collapsed="false">
      <c r="B3" s="23" t="s">
        <v>32</v>
      </c>
      <c r="C3" s="23" t="s">
        <v>202</v>
      </c>
      <c r="D3" s="23" t="s">
        <v>203</v>
      </c>
      <c r="E3" s="23" t="s">
        <v>204</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94</v>
      </c>
      <c r="W3" s="23" t="s">
        <v>53</v>
      </c>
      <c r="X3" s="23" t="s">
        <v>54</v>
      </c>
      <c r="Y3" s="23" t="s">
        <v>55</v>
      </c>
      <c r="Z3" s="23" t="s">
        <v>56</v>
      </c>
      <c r="AA3" s="23" t="s">
        <v>57</v>
      </c>
      <c r="AB3" s="24" t="s">
        <v>58</v>
      </c>
      <c r="AC3" s="24" t="s">
        <v>137</v>
      </c>
      <c r="AD3" s="24" t="s">
        <v>60</v>
      </c>
      <c r="AE3" s="24" t="s">
        <v>61</v>
      </c>
      <c r="AF3" s="24" t="s">
        <v>62</v>
      </c>
      <c r="AG3" s="24" t="s">
        <v>63</v>
      </c>
      <c r="AH3" s="24" t="s">
        <v>64</v>
      </c>
      <c r="AI3" s="24" t="s">
        <v>65</v>
      </c>
      <c r="AJ3" s="24" t="s">
        <v>66</v>
      </c>
      <c r="AK3" s="24" t="s">
        <v>67</v>
      </c>
      <c r="AL3" s="24" t="s">
        <v>68</v>
      </c>
      <c r="AM3" s="24" t="s">
        <v>69</v>
      </c>
      <c r="AN3" s="24" t="s">
        <v>70</v>
      </c>
      <c r="AO3" s="24" t="s">
        <v>71</v>
      </c>
      <c r="AP3" s="24" t="s">
        <v>72</v>
      </c>
      <c r="AQ3" s="24" t="s">
        <v>73</v>
      </c>
      <c r="AR3" s="24" t="s">
        <v>74</v>
      </c>
      <c r="AS3" s="24" t="s">
        <v>75</v>
      </c>
      <c r="AT3" s="24" t="s">
        <v>76</v>
      </c>
      <c r="AU3" s="24" t="s">
        <v>77</v>
      </c>
    </row>
    <row r="4" customFormat="false" ht="15" hidden="false" customHeight="false" outlineLevel="0" collapsed="false">
      <c r="B4" s="139" t="s">
        <v>205</v>
      </c>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1"/>
      <c r="AC4" s="141"/>
      <c r="AD4" s="141"/>
      <c r="AE4" s="141"/>
      <c r="AF4" s="141"/>
      <c r="AG4" s="141"/>
      <c r="AH4" s="141"/>
      <c r="AI4" s="141"/>
      <c r="AJ4" s="141"/>
      <c r="AK4" s="141"/>
      <c r="AL4" s="141"/>
      <c r="AM4" s="141"/>
      <c r="AN4" s="141"/>
      <c r="AO4" s="141"/>
      <c r="AP4" s="141"/>
      <c r="AQ4" s="141"/>
      <c r="AR4" s="141"/>
      <c r="AS4" s="141"/>
      <c r="AT4" s="141"/>
      <c r="AU4" s="141"/>
    </row>
    <row r="5" customFormat="false" ht="15.75" hidden="false" customHeight="false" outlineLevel="0" collapsed="false">
      <c r="B5" s="129" t="s">
        <v>177</v>
      </c>
      <c r="C5" s="128" t="s">
        <v>206</v>
      </c>
      <c r="D5" s="128" t="s">
        <v>206</v>
      </c>
      <c r="E5" s="128" t="s">
        <v>206</v>
      </c>
      <c r="F5" s="128" t="n">
        <v>0</v>
      </c>
      <c r="G5" s="128" t="n">
        <v>0</v>
      </c>
      <c r="H5" s="128" t="n">
        <v>0</v>
      </c>
      <c r="I5" s="128" t="n">
        <v>1</v>
      </c>
      <c r="J5" s="128" t="n">
        <v>2</v>
      </c>
      <c r="K5" s="128" t="n">
        <v>2</v>
      </c>
      <c r="L5" s="128" t="n">
        <v>2</v>
      </c>
      <c r="M5" s="128" t="n">
        <v>2</v>
      </c>
      <c r="N5" s="128" t="n">
        <v>2</v>
      </c>
      <c r="O5" s="128" t="n">
        <v>1</v>
      </c>
      <c r="P5" s="128" t="n">
        <v>2</v>
      </c>
      <c r="Q5" s="128" t="n">
        <v>2</v>
      </c>
      <c r="R5" s="128" t="n">
        <v>1</v>
      </c>
      <c r="S5" s="128" t="n">
        <v>1</v>
      </c>
      <c r="T5" s="128" t="n">
        <v>3</v>
      </c>
      <c r="U5" s="128" t="n">
        <v>3</v>
      </c>
      <c r="V5" s="128" t="n">
        <v>3</v>
      </c>
      <c r="W5" s="128" t="n">
        <v>2</v>
      </c>
      <c r="X5" s="128" t="n">
        <v>2</v>
      </c>
      <c r="Y5" s="128" t="n">
        <v>2</v>
      </c>
      <c r="Z5" s="127" t="n">
        <v>2</v>
      </c>
      <c r="AA5" s="127" t="n">
        <v>2</v>
      </c>
      <c r="AB5" s="127" t="n">
        <v>2</v>
      </c>
      <c r="AC5" s="127" t="n">
        <v>2</v>
      </c>
      <c r="AD5" s="127" t="n">
        <v>2</v>
      </c>
      <c r="AE5" s="127" t="n">
        <v>2</v>
      </c>
      <c r="AF5" s="127" t="n">
        <v>1</v>
      </c>
      <c r="AG5" s="127" t="n">
        <v>1</v>
      </c>
      <c r="AH5" s="127" t="n">
        <v>1</v>
      </c>
      <c r="AI5" s="127" t="n">
        <v>1</v>
      </c>
      <c r="AJ5" s="127" t="n">
        <v>1</v>
      </c>
      <c r="AK5" s="127" t="n">
        <v>1</v>
      </c>
      <c r="AL5" s="127" t="n">
        <v>2</v>
      </c>
      <c r="AM5" s="127" t="n">
        <v>2</v>
      </c>
      <c r="AN5" s="127" t="n">
        <v>3</v>
      </c>
      <c r="AO5" s="127" t="n">
        <v>3</v>
      </c>
      <c r="AP5" s="127" t="n">
        <v>3</v>
      </c>
      <c r="AQ5" s="127" t="n">
        <v>3</v>
      </c>
      <c r="AR5" s="127" t="n">
        <v>4</v>
      </c>
      <c r="AS5" s="127" t="n">
        <v>3</v>
      </c>
      <c r="AT5" s="127" t="n">
        <v>2</v>
      </c>
      <c r="AU5" s="127" t="n">
        <v>2</v>
      </c>
    </row>
    <row r="6" customFormat="false" ht="15.75" hidden="false" customHeight="false" outlineLevel="0" collapsed="false">
      <c r="B6" s="129" t="s">
        <v>207</v>
      </c>
      <c r="C6" s="128" t="s">
        <v>206</v>
      </c>
      <c r="D6" s="128" t="s">
        <v>206</v>
      </c>
      <c r="E6" s="128" t="s">
        <v>206</v>
      </c>
      <c r="F6" s="128" t="n">
        <v>0</v>
      </c>
      <c r="G6" s="128" t="n">
        <v>0</v>
      </c>
      <c r="H6" s="128" t="n">
        <v>1</v>
      </c>
      <c r="I6" s="128" t="n">
        <v>1</v>
      </c>
      <c r="J6" s="128" t="n">
        <v>0</v>
      </c>
      <c r="K6" s="128" t="n">
        <v>0</v>
      </c>
      <c r="L6" s="128" t="n">
        <v>1</v>
      </c>
      <c r="M6" s="128" t="n">
        <v>0</v>
      </c>
      <c r="N6" s="128" t="n">
        <v>0</v>
      </c>
      <c r="O6" s="128" t="n">
        <v>1</v>
      </c>
      <c r="P6" s="128" t="n">
        <v>0</v>
      </c>
      <c r="Q6" s="128" t="n">
        <v>0</v>
      </c>
      <c r="R6" s="128" t="n">
        <v>0</v>
      </c>
      <c r="S6" s="128" t="n">
        <v>2</v>
      </c>
      <c r="T6" s="128" t="n">
        <v>0</v>
      </c>
      <c r="U6" s="128" t="n">
        <v>0</v>
      </c>
      <c r="V6" s="128" t="n">
        <v>0</v>
      </c>
      <c r="W6" s="128" t="n">
        <v>1</v>
      </c>
      <c r="X6" s="128" t="n">
        <v>0</v>
      </c>
      <c r="Y6" s="128" t="n">
        <v>0</v>
      </c>
      <c r="Z6" s="128" t="n">
        <v>0</v>
      </c>
      <c r="AA6" s="128" t="n">
        <v>1</v>
      </c>
      <c r="AB6" s="127" t="n">
        <v>0</v>
      </c>
      <c r="AC6" s="127" t="n">
        <v>0</v>
      </c>
      <c r="AD6" s="127" t="n">
        <v>0</v>
      </c>
      <c r="AE6" s="127" t="n">
        <v>0</v>
      </c>
      <c r="AF6" s="127" t="n">
        <v>0</v>
      </c>
      <c r="AG6" s="127" t="n">
        <v>0</v>
      </c>
      <c r="AH6" s="127" t="n">
        <v>0</v>
      </c>
      <c r="AI6" s="127" t="n">
        <v>0</v>
      </c>
      <c r="AJ6" s="127" t="n">
        <v>1</v>
      </c>
      <c r="AK6" s="127" t="n">
        <v>1</v>
      </c>
      <c r="AL6" s="127" t="n">
        <v>0</v>
      </c>
      <c r="AM6" s="127" t="n">
        <v>1</v>
      </c>
      <c r="AN6" s="127" t="n">
        <v>0</v>
      </c>
      <c r="AO6" s="127" t="n">
        <v>0</v>
      </c>
      <c r="AP6" s="127" t="n">
        <v>0</v>
      </c>
      <c r="AQ6" s="127" t="n">
        <v>1</v>
      </c>
      <c r="AR6" s="127" t="n">
        <v>0</v>
      </c>
      <c r="AS6" s="127" t="n">
        <v>0</v>
      </c>
      <c r="AT6" s="127" t="n">
        <v>0</v>
      </c>
      <c r="AU6" s="127" t="n">
        <v>1</v>
      </c>
    </row>
    <row r="7" customFormat="false" ht="15.75" hidden="false" customHeight="false" outlineLevel="0" collapsed="false">
      <c r="B7" s="129" t="s">
        <v>208</v>
      </c>
      <c r="C7" s="128" t="s">
        <v>206</v>
      </c>
      <c r="D7" s="128" t="s">
        <v>206</v>
      </c>
      <c r="E7" s="128" t="s">
        <v>206</v>
      </c>
      <c r="F7" s="128" t="n">
        <v>0</v>
      </c>
      <c r="G7" s="128" t="n">
        <v>0</v>
      </c>
      <c r="H7" s="128" t="n">
        <v>0</v>
      </c>
      <c r="I7" s="128" t="n">
        <v>0</v>
      </c>
      <c r="J7" s="128" t="n">
        <v>0</v>
      </c>
      <c r="K7" s="128" t="n">
        <v>0</v>
      </c>
      <c r="L7" s="128" t="n">
        <v>1</v>
      </c>
      <c r="M7" s="128" t="n">
        <v>0</v>
      </c>
      <c r="N7" s="128" t="n">
        <v>1</v>
      </c>
      <c r="O7" s="128" t="n">
        <v>0</v>
      </c>
      <c r="P7" s="128" t="n">
        <v>0</v>
      </c>
      <c r="Q7" s="128" t="n">
        <v>1</v>
      </c>
      <c r="R7" s="128" t="n">
        <v>0</v>
      </c>
      <c r="S7" s="128" t="n">
        <v>0</v>
      </c>
      <c r="T7" s="128" t="n">
        <v>0</v>
      </c>
      <c r="U7" s="128" t="n">
        <v>0</v>
      </c>
      <c r="V7" s="128" t="n">
        <v>1</v>
      </c>
      <c r="W7" s="128" t="n">
        <v>1</v>
      </c>
      <c r="X7" s="128" t="n">
        <v>0</v>
      </c>
      <c r="Y7" s="128" t="n">
        <v>0</v>
      </c>
      <c r="Z7" s="128" t="n">
        <v>0</v>
      </c>
      <c r="AA7" s="128" t="n">
        <v>1</v>
      </c>
      <c r="AB7" s="127" t="n">
        <v>0</v>
      </c>
      <c r="AC7" s="127" t="n">
        <v>0</v>
      </c>
      <c r="AD7" s="127" t="n">
        <v>0</v>
      </c>
      <c r="AE7" s="127" t="n">
        <v>1</v>
      </c>
      <c r="AF7" s="127" t="n">
        <v>0</v>
      </c>
      <c r="AG7" s="127" t="n">
        <v>0</v>
      </c>
      <c r="AH7" s="127" t="n">
        <v>0</v>
      </c>
      <c r="AI7" s="127" t="n">
        <v>0</v>
      </c>
      <c r="AJ7" s="127" t="n">
        <v>1</v>
      </c>
      <c r="AK7" s="127" t="n">
        <v>0</v>
      </c>
      <c r="AL7" s="127" t="n">
        <v>0</v>
      </c>
      <c r="AM7" s="127" t="n">
        <v>0</v>
      </c>
      <c r="AN7" s="127" t="n">
        <v>0</v>
      </c>
      <c r="AO7" s="127" t="n">
        <v>0</v>
      </c>
      <c r="AP7" s="127" t="n">
        <v>0</v>
      </c>
      <c r="AQ7" s="127" t="n">
        <v>0</v>
      </c>
      <c r="AR7" s="127" t="n">
        <v>1</v>
      </c>
      <c r="AS7" s="127" t="n">
        <v>1</v>
      </c>
      <c r="AT7" s="127" t="n">
        <v>0</v>
      </c>
      <c r="AU7" s="127" t="n">
        <v>1</v>
      </c>
    </row>
    <row r="8" customFormat="false" ht="15.75" hidden="false" customHeight="false" outlineLevel="0" collapsed="false">
      <c r="B8" s="130" t="s">
        <v>209</v>
      </c>
      <c r="C8" s="128" t="s">
        <v>206</v>
      </c>
      <c r="D8" s="128" t="s">
        <v>206</v>
      </c>
      <c r="E8" s="128" t="s">
        <v>206</v>
      </c>
      <c r="F8" s="128" t="n">
        <v>0</v>
      </c>
      <c r="G8" s="128" t="n">
        <v>0</v>
      </c>
      <c r="H8" s="128" t="n">
        <v>0</v>
      </c>
      <c r="I8" s="128" t="n">
        <v>0</v>
      </c>
      <c r="J8" s="128" t="n">
        <v>0</v>
      </c>
      <c r="K8" s="128" t="n">
        <v>0</v>
      </c>
      <c r="L8" s="128" t="n">
        <v>0</v>
      </c>
      <c r="M8" s="128" t="n">
        <v>0</v>
      </c>
      <c r="N8" s="128" t="n">
        <v>0</v>
      </c>
      <c r="O8" s="128" t="n">
        <v>0</v>
      </c>
      <c r="P8" s="128" t="n">
        <v>0</v>
      </c>
      <c r="Q8" s="128" t="n">
        <v>1</v>
      </c>
      <c r="R8" s="128" t="n">
        <v>0</v>
      </c>
      <c r="S8" s="128" t="n">
        <v>0</v>
      </c>
      <c r="T8" s="128" t="n">
        <v>0</v>
      </c>
      <c r="U8" s="128" t="n">
        <v>0</v>
      </c>
      <c r="V8" s="128" t="n">
        <v>0</v>
      </c>
      <c r="W8" s="128" t="n">
        <v>0</v>
      </c>
      <c r="X8" s="128" t="n">
        <v>0</v>
      </c>
      <c r="Y8" s="128" t="n">
        <v>0</v>
      </c>
      <c r="Z8" s="128" t="n">
        <v>0</v>
      </c>
      <c r="AA8" s="128" t="n">
        <v>1</v>
      </c>
      <c r="AB8" s="127" t="n">
        <v>0</v>
      </c>
      <c r="AC8" s="127" t="n">
        <v>0</v>
      </c>
      <c r="AD8" s="127" t="n">
        <v>0</v>
      </c>
      <c r="AE8" s="127" t="n">
        <v>0</v>
      </c>
      <c r="AF8" s="127" t="n">
        <v>0</v>
      </c>
      <c r="AG8" s="127" t="n">
        <v>0</v>
      </c>
      <c r="AH8" s="127" t="n">
        <v>0</v>
      </c>
      <c r="AI8" s="127" t="n">
        <v>0</v>
      </c>
      <c r="AJ8" s="127" t="n">
        <v>0</v>
      </c>
      <c r="AK8" s="127" t="n">
        <v>0</v>
      </c>
      <c r="AL8" s="127" t="n">
        <v>0</v>
      </c>
      <c r="AM8" s="127" t="n">
        <v>0</v>
      </c>
      <c r="AN8" s="127" t="n">
        <v>0</v>
      </c>
      <c r="AO8" s="127" t="n">
        <v>0</v>
      </c>
      <c r="AP8" s="127" t="n">
        <v>0</v>
      </c>
      <c r="AQ8" s="127" t="n">
        <v>0</v>
      </c>
      <c r="AR8" s="127" t="n">
        <v>0</v>
      </c>
      <c r="AS8" s="127" t="n">
        <v>0</v>
      </c>
      <c r="AT8" s="127" t="n">
        <v>0</v>
      </c>
      <c r="AU8" s="127" t="n">
        <v>0</v>
      </c>
    </row>
    <row r="9" customFormat="false" ht="15" hidden="false" customHeight="false" outlineLevel="0" collapsed="false">
      <c r="B9" s="112" t="s">
        <v>210</v>
      </c>
      <c r="C9" s="40" t="s">
        <v>206</v>
      </c>
      <c r="D9" s="40" t="s">
        <v>206</v>
      </c>
      <c r="E9" s="40" t="s">
        <v>206</v>
      </c>
      <c r="F9" s="40" t="n">
        <v>0</v>
      </c>
      <c r="G9" s="40" t="n">
        <v>0</v>
      </c>
      <c r="H9" s="40" t="n">
        <v>0</v>
      </c>
      <c r="I9" s="40" t="n">
        <v>0</v>
      </c>
      <c r="J9" s="40" t="n">
        <v>0</v>
      </c>
      <c r="K9" s="40" t="n">
        <v>0</v>
      </c>
      <c r="L9" s="40" t="n">
        <v>1</v>
      </c>
      <c r="M9" s="40" t="n">
        <v>0</v>
      </c>
      <c r="N9" s="40" t="n">
        <v>1</v>
      </c>
      <c r="O9" s="40" t="n">
        <v>0</v>
      </c>
      <c r="P9" s="40" t="n">
        <v>0</v>
      </c>
      <c r="Q9" s="40" t="n">
        <v>0</v>
      </c>
      <c r="R9" s="40" t="n">
        <v>0</v>
      </c>
      <c r="S9" s="40" t="n">
        <v>0</v>
      </c>
      <c r="T9" s="40" t="n">
        <v>0</v>
      </c>
      <c r="U9" s="40" t="n">
        <v>0</v>
      </c>
      <c r="V9" s="40" t="n">
        <v>1</v>
      </c>
      <c r="W9" s="40" t="n">
        <v>1</v>
      </c>
      <c r="X9" s="40" t="n">
        <v>0</v>
      </c>
      <c r="Y9" s="40" t="n">
        <v>0</v>
      </c>
      <c r="Z9" s="40" t="n">
        <v>0</v>
      </c>
      <c r="AA9" s="40" t="n">
        <v>0</v>
      </c>
      <c r="AB9" s="52" t="n">
        <v>0</v>
      </c>
      <c r="AC9" s="52" t="n">
        <v>0</v>
      </c>
      <c r="AD9" s="52" t="n">
        <v>0</v>
      </c>
      <c r="AE9" s="52" t="n">
        <v>1</v>
      </c>
      <c r="AF9" s="52" t="n">
        <v>0</v>
      </c>
      <c r="AG9" s="52" t="n">
        <v>0</v>
      </c>
      <c r="AH9" s="52" t="n">
        <v>0</v>
      </c>
      <c r="AI9" s="52" t="n">
        <v>0</v>
      </c>
      <c r="AJ9" s="52" t="n">
        <v>1</v>
      </c>
      <c r="AK9" s="52" t="n">
        <v>0</v>
      </c>
      <c r="AL9" s="52" t="n">
        <v>0</v>
      </c>
      <c r="AM9" s="52" t="n">
        <v>0</v>
      </c>
      <c r="AN9" s="52" t="n">
        <v>0</v>
      </c>
      <c r="AO9" s="52" t="n">
        <v>0</v>
      </c>
      <c r="AP9" s="52" t="n">
        <v>0</v>
      </c>
      <c r="AQ9" s="52" t="n">
        <v>0</v>
      </c>
      <c r="AR9" s="52" t="n">
        <v>1</v>
      </c>
      <c r="AS9" s="52" t="n">
        <v>1</v>
      </c>
      <c r="AT9" s="52" t="n">
        <v>0</v>
      </c>
      <c r="AU9" s="52" t="n">
        <v>1</v>
      </c>
    </row>
    <row r="10" customFormat="false" ht="15.75" hidden="false" customHeight="false" outlineLevel="0" collapsed="false">
      <c r="B10" s="91" t="s">
        <v>211</v>
      </c>
      <c r="C10" s="35" t="s">
        <v>206</v>
      </c>
      <c r="D10" s="35" t="s">
        <v>206</v>
      </c>
      <c r="E10" s="35" t="s">
        <v>206</v>
      </c>
      <c r="F10" s="35" t="n">
        <v>0</v>
      </c>
      <c r="G10" s="35" t="n">
        <v>0</v>
      </c>
      <c r="H10" s="35" t="n">
        <v>1</v>
      </c>
      <c r="I10" s="35" t="n">
        <v>2</v>
      </c>
      <c r="J10" s="35" t="n">
        <v>2</v>
      </c>
      <c r="K10" s="35" t="n">
        <v>2</v>
      </c>
      <c r="L10" s="35" t="n">
        <v>2</v>
      </c>
      <c r="M10" s="35" t="n">
        <v>2</v>
      </c>
      <c r="N10" s="35" t="n">
        <v>1</v>
      </c>
      <c r="O10" s="35" t="n">
        <v>2</v>
      </c>
      <c r="P10" s="35" t="n">
        <v>2</v>
      </c>
      <c r="Q10" s="35" t="n">
        <v>1</v>
      </c>
      <c r="R10" s="35" t="n">
        <v>1</v>
      </c>
      <c r="S10" s="35" t="n">
        <v>3</v>
      </c>
      <c r="T10" s="35" t="n">
        <v>3</v>
      </c>
      <c r="U10" s="35" t="n">
        <v>3</v>
      </c>
      <c r="V10" s="35" t="n">
        <v>2</v>
      </c>
      <c r="W10" s="35" t="n">
        <v>2</v>
      </c>
      <c r="X10" s="35" t="n">
        <v>2</v>
      </c>
      <c r="Y10" s="35" t="n">
        <v>2</v>
      </c>
      <c r="Z10" s="35" t="n">
        <v>2</v>
      </c>
      <c r="AA10" s="35" t="n">
        <v>2</v>
      </c>
      <c r="AB10" s="36" t="n">
        <v>2</v>
      </c>
      <c r="AC10" s="36" t="n">
        <v>2</v>
      </c>
      <c r="AD10" s="36" t="n">
        <v>2</v>
      </c>
      <c r="AE10" s="36" t="n">
        <v>1</v>
      </c>
      <c r="AF10" s="36" t="n">
        <v>1</v>
      </c>
      <c r="AG10" s="36" t="n">
        <v>1</v>
      </c>
      <c r="AH10" s="36" t="n">
        <v>1</v>
      </c>
      <c r="AI10" s="36" t="n">
        <v>1</v>
      </c>
      <c r="AJ10" s="36" t="n">
        <v>1</v>
      </c>
      <c r="AK10" s="36" t="n">
        <v>2</v>
      </c>
      <c r="AL10" s="36" t="n">
        <v>2</v>
      </c>
      <c r="AM10" s="36" t="n">
        <v>3</v>
      </c>
      <c r="AN10" s="36" t="n">
        <v>3</v>
      </c>
      <c r="AO10" s="36" t="n">
        <v>3</v>
      </c>
      <c r="AP10" s="36" t="n">
        <v>3</v>
      </c>
      <c r="AQ10" s="36" t="n">
        <v>4</v>
      </c>
      <c r="AR10" s="36" t="n">
        <v>3</v>
      </c>
      <c r="AS10" s="36" t="n">
        <v>2</v>
      </c>
      <c r="AT10" s="36" t="n">
        <v>2</v>
      </c>
      <c r="AU10" s="36" t="n">
        <v>2</v>
      </c>
    </row>
    <row r="11" customFormat="false" ht="15.75" hidden="false" customHeight="false" outlineLevel="0" collapsed="false">
      <c r="B11" s="142" t="s">
        <v>212</v>
      </c>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4"/>
      <c r="AC11" s="144"/>
      <c r="AD11" s="144"/>
      <c r="AE11" s="144"/>
      <c r="AF11" s="144"/>
      <c r="AG11" s="144"/>
      <c r="AH11" s="144"/>
      <c r="AI11" s="144"/>
      <c r="AJ11" s="144"/>
      <c r="AK11" s="144"/>
      <c r="AL11" s="144"/>
      <c r="AM11" s="144"/>
      <c r="AN11" s="144"/>
      <c r="AO11" s="144"/>
      <c r="AP11" s="144"/>
      <c r="AQ11" s="144"/>
      <c r="AR11" s="144"/>
      <c r="AS11" s="144"/>
      <c r="AT11" s="144"/>
      <c r="AU11" s="144"/>
    </row>
    <row r="12" customFormat="false" ht="28.5" hidden="false" customHeight="false" outlineLevel="0" collapsed="false">
      <c r="B12" s="129" t="s">
        <v>213</v>
      </c>
      <c r="C12" s="128" t="s">
        <v>206</v>
      </c>
      <c r="D12" s="128" t="s">
        <v>206</v>
      </c>
      <c r="E12" s="128" t="s">
        <v>206</v>
      </c>
      <c r="F12" s="128" t="n">
        <v>0</v>
      </c>
      <c r="G12" s="128" t="n">
        <v>0</v>
      </c>
      <c r="H12" s="128" t="n">
        <v>0</v>
      </c>
      <c r="I12" s="128" t="n">
        <v>0</v>
      </c>
      <c r="J12" s="128" t="n">
        <v>0</v>
      </c>
      <c r="K12" s="128" t="n">
        <v>0</v>
      </c>
      <c r="L12" s="128" t="n">
        <v>0</v>
      </c>
      <c r="M12" s="128" t="n">
        <v>1</v>
      </c>
      <c r="N12" s="128" t="n">
        <v>1</v>
      </c>
      <c r="O12" s="128" t="n">
        <v>2</v>
      </c>
      <c r="P12" s="128" t="n">
        <v>2</v>
      </c>
      <c r="Q12" s="128" t="n">
        <v>1</v>
      </c>
      <c r="R12" s="128" t="n">
        <v>0</v>
      </c>
      <c r="S12" s="128" t="n">
        <v>0</v>
      </c>
      <c r="T12" s="128" t="n">
        <v>0</v>
      </c>
      <c r="U12" s="128" t="n">
        <v>0</v>
      </c>
      <c r="V12" s="128" t="n">
        <v>0</v>
      </c>
      <c r="W12" s="128" t="n">
        <v>1</v>
      </c>
      <c r="X12" s="128" t="n">
        <v>2</v>
      </c>
      <c r="Y12" s="128" t="n">
        <v>2</v>
      </c>
      <c r="Z12" s="128" t="n">
        <v>2</v>
      </c>
      <c r="AA12" s="128" t="n">
        <v>2</v>
      </c>
      <c r="AB12" s="127" t="n">
        <v>1</v>
      </c>
      <c r="AC12" s="127" t="n">
        <v>0</v>
      </c>
      <c r="AD12" s="127" t="n">
        <v>0</v>
      </c>
      <c r="AE12" s="127" t="n">
        <v>0</v>
      </c>
      <c r="AF12" s="127" t="n">
        <v>1</v>
      </c>
      <c r="AG12" s="127" t="n">
        <v>1</v>
      </c>
      <c r="AH12" s="127" t="n">
        <v>1</v>
      </c>
      <c r="AI12" s="127" t="n">
        <v>1</v>
      </c>
      <c r="AJ12" s="127" t="n">
        <v>1</v>
      </c>
      <c r="AK12" s="127" t="n">
        <v>2</v>
      </c>
      <c r="AL12" s="127" t="n">
        <v>2</v>
      </c>
      <c r="AM12" s="127" t="n">
        <v>2</v>
      </c>
      <c r="AN12" s="127" t="n">
        <v>2</v>
      </c>
      <c r="AO12" s="127" t="n">
        <v>1</v>
      </c>
      <c r="AP12" s="127" t="n">
        <v>1</v>
      </c>
      <c r="AQ12" s="127" t="n">
        <v>0</v>
      </c>
      <c r="AR12" s="127" t="n">
        <v>0</v>
      </c>
      <c r="AS12" s="127" t="n">
        <v>1</v>
      </c>
      <c r="AT12" s="127" t="n">
        <v>2</v>
      </c>
      <c r="AU12" s="127" t="n">
        <v>2</v>
      </c>
    </row>
    <row r="13" customFormat="false" ht="15.75" hidden="false" customHeight="false" outlineLevel="0" collapsed="false">
      <c r="B13" s="129" t="s">
        <v>214</v>
      </c>
      <c r="C13" s="128" t="s">
        <v>206</v>
      </c>
      <c r="D13" s="128" t="s">
        <v>206</v>
      </c>
      <c r="E13" s="128" t="s">
        <v>206</v>
      </c>
      <c r="F13" s="128" t="n">
        <v>0</v>
      </c>
      <c r="G13" s="128" t="n">
        <v>0</v>
      </c>
      <c r="H13" s="128" t="n">
        <v>0</v>
      </c>
      <c r="I13" s="128" t="n">
        <v>0</v>
      </c>
      <c r="J13" s="128" t="n">
        <v>0</v>
      </c>
      <c r="K13" s="128" t="n">
        <v>0</v>
      </c>
      <c r="L13" s="128" t="n">
        <v>1</v>
      </c>
      <c r="M13" s="128" t="n">
        <v>0</v>
      </c>
      <c r="N13" s="128" t="n">
        <v>1</v>
      </c>
      <c r="O13" s="128" t="n">
        <v>0</v>
      </c>
      <c r="P13" s="128" t="n">
        <v>0</v>
      </c>
      <c r="Q13" s="128" t="n">
        <v>0</v>
      </c>
      <c r="R13" s="128" t="n">
        <v>0</v>
      </c>
      <c r="S13" s="128" t="n">
        <v>0</v>
      </c>
      <c r="T13" s="128" t="n">
        <v>0</v>
      </c>
      <c r="U13" s="128" t="n">
        <v>0</v>
      </c>
      <c r="V13" s="128" t="n">
        <v>1</v>
      </c>
      <c r="W13" s="128" t="n">
        <v>1</v>
      </c>
      <c r="X13" s="128" t="n">
        <v>0</v>
      </c>
      <c r="Y13" s="128" t="n">
        <v>0</v>
      </c>
      <c r="Z13" s="128" t="n">
        <v>0</v>
      </c>
      <c r="AA13" s="128" t="n">
        <v>0</v>
      </c>
      <c r="AB13" s="127" t="n">
        <v>0</v>
      </c>
      <c r="AC13" s="127" t="n">
        <v>0</v>
      </c>
      <c r="AD13" s="127" t="n">
        <v>0</v>
      </c>
      <c r="AE13" s="127" t="n">
        <v>1</v>
      </c>
      <c r="AF13" s="127" t="n">
        <v>0</v>
      </c>
      <c r="AG13" s="127" t="n">
        <v>0</v>
      </c>
      <c r="AH13" s="127" t="n">
        <v>0</v>
      </c>
      <c r="AI13" s="127" t="n">
        <v>0</v>
      </c>
      <c r="AJ13" s="127" t="n">
        <v>1</v>
      </c>
      <c r="AK13" s="127" t="n">
        <v>0</v>
      </c>
      <c r="AL13" s="127" t="n">
        <v>0</v>
      </c>
      <c r="AM13" s="127" t="n">
        <v>0</v>
      </c>
      <c r="AN13" s="127" t="n">
        <v>0</v>
      </c>
      <c r="AO13" s="127" t="n">
        <v>0</v>
      </c>
      <c r="AP13" s="127" t="n">
        <v>0</v>
      </c>
      <c r="AQ13" s="127" t="n">
        <v>0</v>
      </c>
      <c r="AR13" s="127" t="n">
        <v>1</v>
      </c>
      <c r="AS13" s="127" t="n">
        <v>1</v>
      </c>
      <c r="AT13" s="127" t="n">
        <v>0</v>
      </c>
      <c r="AU13" s="127" t="n">
        <v>1</v>
      </c>
    </row>
    <row r="14" customFormat="false" ht="15.75" hidden="false" customHeight="false" outlineLevel="0" collapsed="false">
      <c r="B14" s="129" t="s">
        <v>215</v>
      </c>
      <c r="C14" s="128" t="s">
        <v>206</v>
      </c>
      <c r="D14" s="128" t="s">
        <v>206</v>
      </c>
      <c r="E14" s="128" t="s">
        <v>206</v>
      </c>
      <c r="F14" s="128" t="n">
        <v>0</v>
      </c>
      <c r="G14" s="128" t="n">
        <v>0</v>
      </c>
      <c r="H14" s="128" t="n">
        <v>0</v>
      </c>
      <c r="I14" s="128" t="n">
        <v>0</v>
      </c>
      <c r="J14" s="128" t="n">
        <v>0</v>
      </c>
      <c r="K14" s="128" t="n">
        <v>0</v>
      </c>
      <c r="L14" s="128" t="n">
        <v>0</v>
      </c>
      <c r="M14" s="128" t="n">
        <v>0</v>
      </c>
      <c r="N14" s="128" t="n">
        <v>0</v>
      </c>
      <c r="O14" s="128" t="n">
        <v>0</v>
      </c>
      <c r="P14" s="128" t="n">
        <v>1</v>
      </c>
      <c r="Q14" s="128" t="n">
        <v>1</v>
      </c>
      <c r="R14" s="128" t="n">
        <v>0</v>
      </c>
      <c r="S14" s="128" t="n">
        <v>0</v>
      </c>
      <c r="T14" s="128" t="n">
        <v>0</v>
      </c>
      <c r="U14" s="128" t="n">
        <v>0</v>
      </c>
      <c r="V14" s="128" t="n">
        <v>0</v>
      </c>
      <c r="W14" s="128" t="n">
        <v>0</v>
      </c>
      <c r="X14" s="128" t="n">
        <v>0</v>
      </c>
      <c r="Y14" s="128" t="n">
        <v>0</v>
      </c>
      <c r="Z14" s="128" t="n">
        <v>0</v>
      </c>
      <c r="AA14" s="128" t="n">
        <v>1</v>
      </c>
      <c r="AB14" s="127" t="n">
        <v>1</v>
      </c>
      <c r="AC14" s="127" t="n">
        <v>0</v>
      </c>
      <c r="AD14" s="127" t="n">
        <v>0</v>
      </c>
      <c r="AE14" s="127" t="n">
        <v>0</v>
      </c>
      <c r="AF14" s="127" t="n">
        <v>0</v>
      </c>
      <c r="AG14" s="127" t="n">
        <v>0</v>
      </c>
      <c r="AH14" s="127" t="n">
        <v>0</v>
      </c>
      <c r="AI14" s="127" t="n">
        <v>0</v>
      </c>
      <c r="AJ14" s="127" t="n">
        <v>0</v>
      </c>
      <c r="AK14" s="127" t="n">
        <v>0</v>
      </c>
      <c r="AL14" s="127" t="n">
        <v>0</v>
      </c>
      <c r="AM14" s="127" t="n">
        <v>0</v>
      </c>
      <c r="AN14" s="127" t="n">
        <v>1</v>
      </c>
      <c r="AO14" s="127" t="n">
        <v>0</v>
      </c>
      <c r="AP14" s="127" t="n">
        <v>1</v>
      </c>
      <c r="AQ14" s="127" t="n">
        <v>0</v>
      </c>
      <c r="AR14" s="127" t="n">
        <v>0</v>
      </c>
      <c r="AS14" s="127" t="n">
        <v>0</v>
      </c>
      <c r="AT14" s="127" t="n">
        <v>0</v>
      </c>
      <c r="AU14" s="127" t="n">
        <v>0</v>
      </c>
    </row>
    <row r="15" customFormat="false" ht="15.75" hidden="false" customHeight="false" outlineLevel="0" collapsed="false">
      <c r="B15" s="91" t="s">
        <v>216</v>
      </c>
      <c r="C15" s="35" t="s">
        <v>206</v>
      </c>
      <c r="D15" s="35" t="s">
        <v>206</v>
      </c>
      <c r="E15" s="35" t="s">
        <v>206</v>
      </c>
      <c r="F15" s="35" t="n">
        <v>0</v>
      </c>
      <c r="G15" s="35" t="n">
        <v>0</v>
      </c>
      <c r="H15" s="35" t="n">
        <v>0</v>
      </c>
      <c r="I15" s="35" t="n">
        <v>0</v>
      </c>
      <c r="J15" s="35" t="n">
        <v>0</v>
      </c>
      <c r="K15" s="35" t="n">
        <v>0</v>
      </c>
      <c r="L15" s="35" t="n">
        <v>1</v>
      </c>
      <c r="M15" s="35" t="n">
        <v>1</v>
      </c>
      <c r="N15" s="35" t="n">
        <v>2</v>
      </c>
      <c r="O15" s="35" t="n">
        <v>2</v>
      </c>
      <c r="P15" s="35" t="n">
        <v>1</v>
      </c>
      <c r="Q15" s="35" t="n">
        <v>0</v>
      </c>
      <c r="R15" s="35" t="n">
        <v>0</v>
      </c>
      <c r="S15" s="35" t="n">
        <v>0</v>
      </c>
      <c r="T15" s="35" t="n">
        <v>0</v>
      </c>
      <c r="U15" s="35" t="n">
        <v>0</v>
      </c>
      <c r="V15" s="35" t="n">
        <v>1</v>
      </c>
      <c r="W15" s="35" t="n">
        <v>2</v>
      </c>
      <c r="X15" s="35" t="n">
        <v>2</v>
      </c>
      <c r="Y15" s="35" t="n">
        <v>2</v>
      </c>
      <c r="Z15" s="35" t="n">
        <v>2</v>
      </c>
      <c r="AA15" s="35" t="n">
        <v>1</v>
      </c>
      <c r="AB15" s="36" t="n">
        <v>0</v>
      </c>
      <c r="AC15" s="36" t="n">
        <v>0</v>
      </c>
      <c r="AD15" s="36" t="n">
        <v>0</v>
      </c>
      <c r="AE15" s="36" t="n">
        <v>1</v>
      </c>
      <c r="AF15" s="36" t="n">
        <v>1</v>
      </c>
      <c r="AG15" s="36" t="n">
        <v>1</v>
      </c>
      <c r="AH15" s="36" t="n">
        <v>1</v>
      </c>
      <c r="AI15" s="36" t="n">
        <v>1</v>
      </c>
      <c r="AJ15" s="36" t="n">
        <v>2</v>
      </c>
      <c r="AK15" s="36" t="n">
        <v>2</v>
      </c>
      <c r="AL15" s="36" t="n">
        <v>2</v>
      </c>
      <c r="AM15" s="36" t="n">
        <v>2</v>
      </c>
      <c r="AN15" s="36" t="n">
        <v>1</v>
      </c>
      <c r="AO15" s="36" t="n">
        <v>1</v>
      </c>
      <c r="AP15" s="36" t="n">
        <v>0</v>
      </c>
      <c r="AQ15" s="36" t="n">
        <v>0</v>
      </c>
      <c r="AR15" s="36" t="n">
        <v>1</v>
      </c>
      <c r="AS15" s="36" t="n">
        <v>2</v>
      </c>
      <c r="AT15" s="36" t="n">
        <v>2</v>
      </c>
      <c r="AU15" s="36" t="n">
        <v>2</v>
      </c>
    </row>
    <row r="16" customFormat="false" ht="15" hidden="false" customHeight="false" outlineLevel="0" collapsed="false">
      <c r="B16" s="145" t="s">
        <v>86</v>
      </c>
      <c r="C16" s="145"/>
      <c r="D16" s="146"/>
      <c r="E16" s="146"/>
      <c r="F16" s="146"/>
      <c r="G16" s="146"/>
      <c r="H16" s="146"/>
      <c r="I16" s="146"/>
      <c r="J16" s="146"/>
      <c r="K16" s="147"/>
      <c r="L16" s="147"/>
      <c r="M16" s="147"/>
      <c r="N16" s="100"/>
      <c r="O16" s="100"/>
      <c r="P16" s="40"/>
      <c r="Q16" s="40"/>
      <c r="R16" s="40"/>
      <c r="S16" s="40"/>
      <c r="T16" s="40"/>
    </row>
    <row r="17" customFormat="false" ht="15" hidden="false" customHeight="false" outlineLevel="0" collapsed="false">
      <c r="B17" s="148" t="s">
        <v>87</v>
      </c>
      <c r="C17" s="148"/>
      <c r="D17" s="149"/>
      <c r="E17" s="149"/>
      <c r="F17" s="149"/>
      <c r="G17" s="149"/>
      <c r="H17" s="149"/>
      <c r="I17" s="149"/>
      <c r="J17" s="149"/>
      <c r="K17" s="100"/>
      <c r="L17" s="100"/>
      <c r="M17" s="100"/>
      <c r="N17" s="100"/>
      <c r="O17" s="100"/>
      <c r="P17" s="40"/>
      <c r="Q17" s="40"/>
      <c r="R17" s="40"/>
      <c r="S17" s="40"/>
      <c r="T17" s="40"/>
    </row>
    <row r="18" customFormat="false" ht="34.15" hidden="false" customHeight="true" outlineLevel="0" collapsed="false">
      <c r="B18" s="150" t="s">
        <v>217</v>
      </c>
      <c r="C18" s="150"/>
      <c r="D18" s="150"/>
      <c r="E18" s="150"/>
      <c r="F18" s="150"/>
      <c r="G18" s="150"/>
      <c r="H18" s="150"/>
      <c r="I18" s="150"/>
      <c r="J18" s="150"/>
      <c r="K18" s="150"/>
      <c r="L18" s="150"/>
      <c r="M18" s="150"/>
      <c r="N18" s="150"/>
      <c r="O18" s="150"/>
      <c r="P18" s="118"/>
      <c r="Q18" s="118"/>
      <c r="R18" s="118"/>
    </row>
    <row r="19" customFormat="false" ht="27" hidden="false" customHeight="true" outlineLevel="0" collapsed="false">
      <c r="B19" s="151" t="s">
        <v>218</v>
      </c>
      <c r="C19" s="151"/>
      <c r="D19" s="151"/>
      <c r="E19" s="151"/>
      <c r="F19" s="151"/>
      <c r="G19" s="151"/>
      <c r="H19" s="151"/>
      <c r="I19" s="151"/>
      <c r="J19" s="151"/>
      <c r="K19" s="151"/>
      <c r="L19" s="151"/>
      <c r="M19" s="151"/>
      <c r="N19" s="151"/>
      <c r="O19" s="151"/>
    </row>
    <row r="22" customFormat="false" ht="15" hidden="false" customHeight="false" outlineLevel="0" collapsed="false">
      <c r="B22" s="118"/>
      <c r="C22" s="118"/>
      <c r="D22" s="118"/>
      <c r="E22" s="118"/>
      <c r="F22" s="118"/>
      <c r="G22" s="118"/>
      <c r="H22" s="118"/>
      <c r="I22" s="118"/>
      <c r="J22" s="118"/>
      <c r="K22" s="118"/>
      <c r="L22" s="118"/>
      <c r="M22" s="118"/>
      <c r="N22" s="118"/>
      <c r="O22" s="118"/>
      <c r="P22" s="118"/>
      <c r="Q22" s="118"/>
      <c r="R22" s="118"/>
      <c r="S22" s="118"/>
      <c r="T22" s="118"/>
      <c r="U22" s="118"/>
      <c r="V22" s="118"/>
      <c r="W22" s="118"/>
      <c r="X22" s="118"/>
    </row>
    <row r="23" customFormat="false" ht="15.75" hidden="false" customHeight="false" outlineLevel="0" collapsed="false">
      <c r="B23" s="152" t="s">
        <v>219</v>
      </c>
      <c r="C23" s="152"/>
      <c r="D23" s="152"/>
      <c r="E23" s="152"/>
      <c r="F23" s="152"/>
      <c r="G23" s="152"/>
      <c r="H23" s="152"/>
      <c r="I23" s="152"/>
      <c r="J23" s="152"/>
      <c r="K23" s="152"/>
      <c r="L23" s="152"/>
      <c r="M23" s="152"/>
      <c r="N23" s="118"/>
      <c r="O23" s="118"/>
      <c r="P23" s="118"/>
      <c r="Q23" s="118"/>
      <c r="R23" s="118"/>
      <c r="S23" s="118"/>
      <c r="T23" s="118"/>
      <c r="U23" s="118"/>
      <c r="V23" s="118"/>
      <c r="W23" s="118"/>
      <c r="X23" s="118"/>
    </row>
    <row r="24" customFormat="false" ht="15.75" hidden="false" customHeight="false" outlineLevel="0" collapsed="false">
      <c r="B24" s="118"/>
      <c r="C24" s="118"/>
      <c r="D24" s="118"/>
      <c r="E24" s="118"/>
      <c r="F24" s="118"/>
      <c r="G24" s="118"/>
      <c r="H24" s="118"/>
      <c r="I24" s="118"/>
      <c r="J24" s="118"/>
      <c r="K24" s="118"/>
      <c r="L24" s="118"/>
      <c r="M24" s="118"/>
      <c r="N24" s="118"/>
      <c r="O24" s="118"/>
      <c r="P24" s="118"/>
      <c r="Q24" s="118"/>
      <c r="R24" s="118"/>
      <c r="S24" s="118"/>
      <c r="T24" s="118"/>
      <c r="U24" s="118"/>
      <c r="V24" s="118"/>
      <c r="W24" s="118"/>
      <c r="X24" s="118"/>
    </row>
    <row r="25" customFormat="false" ht="26.25" hidden="false" customHeight="false" outlineLevel="0" collapsed="false">
      <c r="B25" s="109" t="s">
        <v>32</v>
      </c>
      <c r="C25" s="109" t="s">
        <v>33</v>
      </c>
      <c r="D25" s="109" t="s">
        <v>34</v>
      </c>
      <c r="E25" s="109" t="s">
        <v>35</v>
      </c>
      <c r="F25" s="109" t="s">
        <v>36</v>
      </c>
      <c r="G25" s="109" t="s">
        <v>37</v>
      </c>
      <c r="H25" s="109" t="s">
        <v>38</v>
      </c>
      <c r="I25" s="109" t="s">
        <v>39</v>
      </c>
      <c r="J25" s="109" t="s">
        <v>40</v>
      </c>
      <c r="K25" s="109" t="s">
        <v>41</v>
      </c>
      <c r="L25" s="109" t="s">
        <v>42</v>
      </c>
      <c r="M25" s="109" t="s">
        <v>43</v>
      </c>
      <c r="N25" s="109" t="s">
        <v>44</v>
      </c>
      <c r="O25" s="109" t="s">
        <v>45</v>
      </c>
      <c r="P25" s="109" t="s">
        <v>46</v>
      </c>
      <c r="Q25" s="109" t="s">
        <v>47</v>
      </c>
      <c r="R25" s="109" t="s">
        <v>48</v>
      </c>
      <c r="S25" s="109" t="s">
        <v>49</v>
      </c>
      <c r="T25" s="109" t="s">
        <v>50</v>
      </c>
      <c r="U25" s="109" t="s">
        <v>51</v>
      </c>
      <c r="V25" s="109" t="s">
        <v>94</v>
      </c>
      <c r="W25" s="109" t="s">
        <v>53</v>
      </c>
      <c r="X25" s="109" t="s">
        <v>54</v>
      </c>
      <c r="Y25" s="109" t="s">
        <v>55</v>
      </c>
      <c r="Z25" s="109" t="s">
        <v>56</v>
      </c>
      <c r="AA25" s="109" t="s">
        <v>57</v>
      </c>
      <c r="AB25" s="24" t="s">
        <v>58</v>
      </c>
      <c r="AC25" s="24" t="s">
        <v>137</v>
      </c>
      <c r="AD25" s="24" t="s">
        <v>60</v>
      </c>
      <c r="AE25" s="24" t="s">
        <v>61</v>
      </c>
      <c r="AF25" s="24" t="s">
        <v>62</v>
      </c>
      <c r="AG25" s="24" t="s">
        <v>63</v>
      </c>
      <c r="AH25" s="24" t="s">
        <v>64</v>
      </c>
      <c r="AI25" s="24" t="s">
        <v>65</v>
      </c>
      <c r="AJ25" s="24" t="s">
        <v>66</v>
      </c>
      <c r="AK25" s="24" t="s">
        <v>67</v>
      </c>
      <c r="AL25" s="24" t="s">
        <v>68</v>
      </c>
      <c r="AM25" s="24" t="s">
        <v>69</v>
      </c>
      <c r="AN25" s="24" t="s">
        <v>70</v>
      </c>
      <c r="AO25" s="24" t="s">
        <v>71</v>
      </c>
      <c r="AP25" s="24" t="s">
        <v>72</v>
      </c>
      <c r="AQ25" s="24" t="s">
        <v>73</v>
      </c>
      <c r="AR25" s="24" t="s">
        <v>74</v>
      </c>
      <c r="AS25" s="24" t="s">
        <v>75</v>
      </c>
      <c r="AT25" s="24" t="s">
        <v>76</v>
      </c>
      <c r="AU25" s="24" t="s">
        <v>77</v>
      </c>
    </row>
    <row r="26" customFormat="false" ht="15.75" hidden="false" customHeight="false" outlineLevel="0" collapsed="false">
      <c r="B26" s="142" t="s">
        <v>220</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row>
    <row r="27" customFormat="false" ht="15.75" hidden="false" customHeight="false" outlineLevel="0" collapsed="false">
      <c r="B27" s="129" t="s">
        <v>177</v>
      </c>
      <c r="C27" s="128" t="n">
        <v>0</v>
      </c>
      <c r="D27" s="128" t="n">
        <v>0</v>
      </c>
      <c r="E27" s="128" t="n">
        <v>0</v>
      </c>
      <c r="F27" s="128" t="n">
        <v>0</v>
      </c>
      <c r="G27" s="128" t="n">
        <v>0</v>
      </c>
      <c r="H27" s="128" t="n">
        <v>0</v>
      </c>
      <c r="I27" s="128" t="n">
        <v>0</v>
      </c>
      <c r="J27" s="128" t="n">
        <v>0</v>
      </c>
      <c r="K27" s="128" t="n">
        <v>0</v>
      </c>
      <c r="L27" s="128" t="n">
        <v>0</v>
      </c>
      <c r="M27" s="128" t="n">
        <v>1</v>
      </c>
      <c r="N27" s="128" t="n">
        <v>0</v>
      </c>
      <c r="O27" s="128" t="n">
        <v>1</v>
      </c>
      <c r="P27" s="128" t="n">
        <v>1</v>
      </c>
      <c r="Q27" s="128" t="n">
        <v>0</v>
      </c>
      <c r="R27" s="128" t="n">
        <v>0</v>
      </c>
      <c r="S27" s="128" t="n">
        <v>0</v>
      </c>
      <c r="T27" s="128" t="n">
        <v>0</v>
      </c>
      <c r="U27" s="128" t="n">
        <v>0</v>
      </c>
      <c r="V27" s="128" t="n">
        <v>0</v>
      </c>
      <c r="W27" s="128" t="n">
        <v>1</v>
      </c>
      <c r="X27" s="128" t="n">
        <v>1</v>
      </c>
      <c r="Y27" s="128" t="n">
        <v>0</v>
      </c>
      <c r="Z27" s="128" t="n">
        <v>0</v>
      </c>
      <c r="AA27" s="128" t="n">
        <v>0</v>
      </c>
      <c r="AB27" s="128" t="n">
        <v>0</v>
      </c>
      <c r="AC27" s="128" t="n">
        <v>0</v>
      </c>
      <c r="AD27" s="128" t="n">
        <v>0</v>
      </c>
      <c r="AE27" s="128" t="n">
        <v>1</v>
      </c>
      <c r="AF27" s="128" t="n">
        <v>1</v>
      </c>
      <c r="AG27" s="128" t="n">
        <v>0</v>
      </c>
      <c r="AH27" s="128" t="n">
        <v>1</v>
      </c>
      <c r="AI27" s="128" t="n">
        <v>1</v>
      </c>
      <c r="AJ27" s="128" t="n">
        <v>0</v>
      </c>
      <c r="AK27" s="128" t="n">
        <v>0</v>
      </c>
      <c r="AL27" s="128" t="n">
        <v>0</v>
      </c>
      <c r="AM27" s="128" t="n">
        <v>0</v>
      </c>
      <c r="AN27" s="128" t="n">
        <v>1</v>
      </c>
      <c r="AO27" s="128" t="n">
        <v>1</v>
      </c>
      <c r="AP27" s="128" t="n">
        <v>0</v>
      </c>
      <c r="AQ27" s="128" t="n">
        <v>0</v>
      </c>
      <c r="AR27" s="128" t="n">
        <v>0</v>
      </c>
      <c r="AS27" s="128" t="n">
        <v>0</v>
      </c>
      <c r="AT27" s="128" t="n">
        <v>0</v>
      </c>
      <c r="AU27" s="128" t="n">
        <v>0</v>
      </c>
    </row>
    <row r="28" customFormat="false" ht="15.75" hidden="false" customHeight="false" outlineLevel="0" collapsed="false">
      <c r="B28" s="129" t="s">
        <v>207</v>
      </c>
      <c r="C28" s="128" t="n">
        <v>0</v>
      </c>
      <c r="D28" s="128" t="n">
        <v>0</v>
      </c>
      <c r="E28" s="128" t="n">
        <v>0</v>
      </c>
      <c r="F28" s="128" t="n">
        <v>0</v>
      </c>
      <c r="G28" s="128" t="n">
        <v>0</v>
      </c>
      <c r="H28" s="128" t="n">
        <v>0</v>
      </c>
      <c r="I28" s="128" t="n">
        <v>0</v>
      </c>
      <c r="J28" s="128" t="n">
        <v>0</v>
      </c>
      <c r="K28" s="128" t="n">
        <v>0</v>
      </c>
      <c r="L28" s="128" t="n">
        <v>1</v>
      </c>
      <c r="M28" s="128" t="n">
        <v>0</v>
      </c>
      <c r="N28" s="128" t="n">
        <v>1</v>
      </c>
      <c r="O28" s="128" t="n">
        <v>0</v>
      </c>
      <c r="P28" s="128" t="n">
        <v>0</v>
      </c>
      <c r="Q28" s="128" t="n">
        <v>0</v>
      </c>
      <c r="R28" s="128" t="n">
        <v>0</v>
      </c>
      <c r="S28" s="128" t="n">
        <v>0</v>
      </c>
      <c r="T28" s="128" t="n">
        <v>0</v>
      </c>
      <c r="U28" s="128" t="n">
        <v>0</v>
      </c>
      <c r="V28" s="128" t="n">
        <v>1</v>
      </c>
      <c r="W28" s="128" t="n">
        <v>0</v>
      </c>
      <c r="X28" s="128" t="n">
        <v>0</v>
      </c>
      <c r="Y28" s="128" t="n">
        <v>0</v>
      </c>
      <c r="Z28" s="128" t="n">
        <v>0</v>
      </c>
      <c r="AA28" s="128" t="n">
        <v>0</v>
      </c>
      <c r="AB28" s="128" t="n">
        <v>0</v>
      </c>
      <c r="AC28" s="128" t="n">
        <v>0</v>
      </c>
      <c r="AD28" s="128" t="n">
        <v>1</v>
      </c>
      <c r="AE28" s="128" t="n">
        <v>0</v>
      </c>
      <c r="AF28" s="128" t="n">
        <v>0</v>
      </c>
      <c r="AG28" s="128" t="n">
        <v>1</v>
      </c>
      <c r="AH28" s="128" t="n">
        <v>0</v>
      </c>
      <c r="AI28" s="128" t="n">
        <v>0</v>
      </c>
      <c r="AJ28" s="128" t="n">
        <v>0</v>
      </c>
      <c r="AK28" s="128" t="n">
        <v>0</v>
      </c>
      <c r="AL28" s="128" t="n">
        <v>0</v>
      </c>
      <c r="AM28" s="128" t="n">
        <v>1</v>
      </c>
      <c r="AN28" s="128" t="n">
        <v>0</v>
      </c>
      <c r="AO28" s="128" t="n">
        <v>0</v>
      </c>
      <c r="AP28" s="128" t="n">
        <v>0</v>
      </c>
      <c r="AQ28" s="128" t="n">
        <v>0</v>
      </c>
      <c r="AR28" s="128" t="n">
        <v>0</v>
      </c>
      <c r="AS28" s="128" t="n">
        <v>0</v>
      </c>
      <c r="AT28" s="128" t="n">
        <v>0</v>
      </c>
      <c r="AU28" s="128" t="n">
        <v>0</v>
      </c>
    </row>
    <row r="29" customFormat="false" ht="15.75" hidden="false" customHeight="false" outlineLevel="0" collapsed="false">
      <c r="B29" s="129" t="s">
        <v>221</v>
      </c>
      <c r="C29" s="128" t="n">
        <v>0</v>
      </c>
      <c r="D29" s="128" t="n">
        <v>0</v>
      </c>
      <c r="E29" s="128" t="n">
        <v>0</v>
      </c>
      <c r="F29" s="128" t="n">
        <v>0</v>
      </c>
      <c r="G29" s="128" t="n">
        <v>0</v>
      </c>
      <c r="H29" s="128" t="n">
        <v>0</v>
      </c>
      <c r="I29" s="128" t="n">
        <v>0</v>
      </c>
      <c r="J29" s="128" t="n">
        <v>0</v>
      </c>
      <c r="K29" s="128" t="n">
        <v>0</v>
      </c>
      <c r="L29" s="128" t="n">
        <v>0</v>
      </c>
      <c r="M29" s="128" t="n">
        <v>1</v>
      </c>
      <c r="N29" s="128" t="n">
        <v>0</v>
      </c>
      <c r="O29" s="128" t="n">
        <v>0</v>
      </c>
      <c r="P29" s="128" t="n">
        <v>1</v>
      </c>
      <c r="Q29" s="128" t="n">
        <v>0</v>
      </c>
      <c r="R29" s="128" t="n">
        <v>0</v>
      </c>
      <c r="S29" s="128" t="n">
        <v>0</v>
      </c>
      <c r="T29" s="128" t="n">
        <v>0</v>
      </c>
      <c r="U29" s="128" t="n">
        <v>0</v>
      </c>
      <c r="V29" s="128" t="n">
        <v>0</v>
      </c>
      <c r="W29" s="128" t="n">
        <v>0</v>
      </c>
      <c r="X29" s="128" t="n">
        <v>1</v>
      </c>
      <c r="Y29" s="128" t="n">
        <v>0</v>
      </c>
      <c r="Z29" s="128" t="n">
        <v>0</v>
      </c>
      <c r="AA29" s="128" t="n">
        <v>0</v>
      </c>
      <c r="AB29" s="128" t="n">
        <v>0</v>
      </c>
      <c r="AC29" s="128" t="n">
        <v>0</v>
      </c>
      <c r="AD29" s="128" t="n">
        <v>0</v>
      </c>
      <c r="AE29" s="128" t="n">
        <v>0</v>
      </c>
      <c r="AF29" s="128" t="n">
        <v>1</v>
      </c>
      <c r="AG29" s="128" t="n">
        <v>0</v>
      </c>
      <c r="AH29" s="128" t="n">
        <v>0</v>
      </c>
      <c r="AI29" s="128" t="n">
        <v>1</v>
      </c>
      <c r="AJ29" s="128" t="n">
        <v>0</v>
      </c>
      <c r="AK29" s="128" t="n">
        <v>0</v>
      </c>
      <c r="AL29" s="128" t="n">
        <v>0</v>
      </c>
      <c r="AM29" s="128" t="n">
        <v>0</v>
      </c>
      <c r="AN29" s="128" t="n">
        <v>0</v>
      </c>
      <c r="AO29" s="128" t="n">
        <v>1</v>
      </c>
      <c r="AP29" s="128" t="n">
        <v>0</v>
      </c>
      <c r="AQ29" s="128" t="n">
        <v>0</v>
      </c>
      <c r="AR29" s="128" t="n">
        <v>0</v>
      </c>
      <c r="AS29" s="128" t="n">
        <v>0</v>
      </c>
      <c r="AT29" s="128" t="n">
        <v>0</v>
      </c>
      <c r="AU29" s="128" t="n">
        <v>0</v>
      </c>
    </row>
    <row r="30" customFormat="false" ht="15" hidden="false" customHeight="false" outlineLevel="0" collapsed="false">
      <c r="B30" s="153" t="s">
        <v>209</v>
      </c>
      <c r="C30" s="154" t="n">
        <v>0</v>
      </c>
      <c r="D30" s="154" t="n">
        <v>0</v>
      </c>
      <c r="E30" s="154" t="n">
        <v>0</v>
      </c>
      <c r="F30" s="154" t="n">
        <v>0</v>
      </c>
      <c r="G30" s="154" t="n">
        <v>0</v>
      </c>
      <c r="H30" s="124" t="n">
        <v>0</v>
      </c>
      <c r="I30" s="124" t="n">
        <v>0</v>
      </c>
      <c r="J30" s="124" t="n">
        <v>0</v>
      </c>
      <c r="K30" s="124" t="n">
        <v>0</v>
      </c>
      <c r="L30" s="124" t="n">
        <v>0</v>
      </c>
      <c r="M30" s="124" t="n">
        <v>1</v>
      </c>
      <c r="N30" s="40" t="n">
        <v>0</v>
      </c>
      <c r="O30" s="40" t="n">
        <v>0</v>
      </c>
      <c r="P30" s="40" t="n">
        <v>0</v>
      </c>
      <c r="Q30" s="40" t="n">
        <v>0</v>
      </c>
      <c r="R30" s="40" t="n">
        <v>0</v>
      </c>
      <c r="S30" s="40" t="n">
        <v>0</v>
      </c>
      <c r="T30" s="40" t="n">
        <v>0</v>
      </c>
      <c r="U30" s="40" t="n">
        <v>0</v>
      </c>
      <c r="V30" s="40" t="n">
        <v>0</v>
      </c>
      <c r="W30" s="40" t="n">
        <v>0</v>
      </c>
      <c r="X30" s="40" t="n">
        <v>0</v>
      </c>
      <c r="Y30" s="40" t="n">
        <v>0</v>
      </c>
      <c r="Z30" s="40" t="n">
        <v>0</v>
      </c>
      <c r="AA30" s="40" t="n">
        <v>0</v>
      </c>
      <c r="AB30" s="40" t="n">
        <v>0</v>
      </c>
      <c r="AC30" s="40" t="n">
        <v>0</v>
      </c>
      <c r="AD30" s="40" t="n">
        <v>0</v>
      </c>
      <c r="AE30" s="40" t="n">
        <v>0</v>
      </c>
      <c r="AF30" s="40" t="n">
        <v>0</v>
      </c>
      <c r="AG30" s="40" t="n">
        <v>0</v>
      </c>
      <c r="AH30" s="40" t="n">
        <v>0</v>
      </c>
      <c r="AI30" s="40" t="n">
        <v>0</v>
      </c>
      <c r="AJ30" s="40" t="n">
        <v>0</v>
      </c>
      <c r="AK30" s="40" t="n">
        <v>0</v>
      </c>
      <c r="AL30" s="40" t="n">
        <v>0</v>
      </c>
      <c r="AM30" s="40" t="n">
        <v>0</v>
      </c>
      <c r="AN30" s="40" t="n">
        <v>0</v>
      </c>
      <c r="AO30" s="40" t="n">
        <v>0</v>
      </c>
      <c r="AP30" s="40" t="n">
        <v>0</v>
      </c>
      <c r="AQ30" s="40" t="n">
        <v>0</v>
      </c>
      <c r="AR30" s="40" t="n">
        <v>0</v>
      </c>
      <c r="AS30" s="40" t="n">
        <v>0</v>
      </c>
      <c r="AT30" s="40" t="n">
        <v>0</v>
      </c>
      <c r="AU30" s="40" t="n">
        <v>0</v>
      </c>
    </row>
    <row r="31" customFormat="false" ht="15.75" hidden="false" customHeight="false" outlineLevel="0" collapsed="false">
      <c r="B31" s="130" t="s">
        <v>222</v>
      </c>
      <c r="C31" s="128" t="n">
        <v>0</v>
      </c>
      <c r="D31" s="128" t="n">
        <v>0</v>
      </c>
      <c r="E31" s="128" t="n">
        <v>0</v>
      </c>
      <c r="F31" s="128" t="n">
        <v>0</v>
      </c>
      <c r="G31" s="128" t="n">
        <v>0</v>
      </c>
      <c r="H31" s="128" t="n">
        <v>0</v>
      </c>
      <c r="I31" s="128" t="n">
        <v>0</v>
      </c>
      <c r="J31" s="128" t="n">
        <v>0</v>
      </c>
      <c r="K31" s="128" t="n">
        <v>0</v>
      </c>
      <c r="L31" s="128" t="n">
        <v>0</v>
      </c>
      <c r="M31" s="128" t="n">
        <v>0</v>
      </c>
      <c r="N31" s="128" t="n">
        <v>0</v>
      </c>
      <c r="O31" s="128" t="n">
        <v>0</v>
      </c>
      <c r="P31" s="128" t="n">
        <v>1</v>
      </c>
      <c r="Q31" s="128" t="n">
        <v>0</v>
      </c>
      <c r="R31" s="128" t="n">
        <v>0</v>
      </c>
      <c r="S31" s="128" t="n">
        <v>0</v>
      </c>
      <c r="T31" s="128" t="n">
        <v>0</v>
      </c>
      <c r="U31" s="128" t="n">
        <v>0</v>
      </c>
      <c r="V31" s="128" t="n">
        <v>0</v>
      </c>
      <c r="W31" s="128" t="n">
        <v>0</v>
      </c>
      <c r="X31" s="128" t="n">
        <v>1</v>
      </c>
      <c r="Y31" s="128" t="n">
        <v>0</v>
      </c>
      <c r="Z31" s="128" t="n">
        <v>0</v>
      </c>
      <c r="AA31" s="128" t="n">
        <v>0</v>
      </c>
      <c r="AB31" s="128" t="n">
        <v>0</v>
      </c>
      <c r="AC31" s="128" t="n">
        <v>0</v>
      </c>
      <c r="AD31" s="128" t="n">
        <v>0</v>
      </c>
      <c r="AE31" s="128" t="n">
        <v>0</v>
      </c>
      <c r="AF31" s="128" t="n">
        <v>1</v>
      </c>
      <c r="AG31" s="128" t="n">
        <v>0</v>
      </c>
      <c r="AH31" s="128" t="n">
        <v>0</v>
      </c>
      <c r="AI31" s="128" t="n">
        <v>1</v>
      </c>
      <c r="AJ31" s="128" t="n">
        <v>0</v>
      </c>
      <c r="AK31" s="128" t="n">
        <v>0</v>
      </c>
      <c r="AL31" s="128" t="n">
        <v>0</v>
      </c>
      <c r="AM31" s="128" t="n">
        <v>0</v>
      </c>
      <c r="AN31" s="128" t="n">
        <v>0</v>
      </c>
      <c r="AO31" s="128" t="n">
        <v>1</v>
      </c>
      <c r="AP31" s="128" t="n">
        <v>0</v>
      </c>
      <c r="AQ31" s="128" t="n">
        <v>0</v>
      </c>
      <c r="AR31" s="128" t="n">
        <v>0</v>
      </c>
      <c r="AS31" s="128" t="n">
        <v>0</v>
      </c>
      <c r="AT31" s="128" t="n">
        <v>0</v>
      </c>
      <c r="AU31" s="128" t="n">
        <v>0</v>
      </c>
    </row>
    <row r="32" customFormat="false" ht="15.75" hidden="false" customHeight="false" outlineLevel="0" collapsed="false">
      <c r="B32" s="91" t="s">
        <v>211</v>
      </c>
      <c r="C32" s="35" t="n">
        <v>0</v>
      </c>
      <c r="D32" s="35" t="n">
        <v>0</v>
      </c>
      <c r="E32" s="35" t="n">
        <v>0</v>
      </c>
      <c r="F32" s="35" t="n">
        <v>0</v>
      </c>
      <c r="G32" s="35" t="n">
        <v>0</v>
      </c>
      <c r="H32" s="155" t="n">
        <v>0</v>
      </c>
      <c r="I32" s="155" t="n">
        <v>0</v>
      </c>
      <c r="J32" s="155" t="n">
        <v>0</v>
      </c>
      <c r="K32" s="155" t="n">
        <v>0</v>
      </c>
      <c r="L32" s="155" t="n">
        <v>1</v>
      </c>
      <c r="M32" s="155" t="n">
        <v>0</v>
      </c>
      <c r="N32" s="155" t="n">
        <v>1</v>
      </c>
      <c r="O32" s="155" t="n">
        <v>1</v>
      </c>
      <c r="P32" s="155" t="n">
        <v>0</v>
      </c>
      <c r="Q32" s="155" t="n">
        <v>0</v>
      </c>
      <c r="R32" s="155" t="n">
        <v>0</v>
      </c>
      <c r="S32" s="155" t="n">
        <v>0</v>
      </c>
      <c r="T32" s="155" t="n">
        <v>0</v>
      </c>
      <c r="U32" s="155" t="n">
        <v>0</v>
      </c>
      <c r="V32" s="155" t="n">
        <v>1</v>
      </c>
      <c r="W32" s="155" t="n">
        <v>1</v>
      </c>
      <c r="X32" s="155" t="n">
        <v>0</v>
      </c>
      <c r="Y32" s="155" t="n">
        <v>0</v>
      </c>
      <c r="Z32" s="155" t="n">
        <v>0</v>
      </c>
      <c r="AA32" s="155" t="n">
        <v>0</v>
      </c>
      <c r="AB32" s="155" t="n">
        <v>0</v>
      </c>
      <c r="AC32" s="155" t="n">
        <v>0</v>
      </c>
      <c r="AD32" s="155" t="n">
        <v>1</v>
      </c>
      <c r="AE32" s="155" t="n">
        <v>1</v>
      </c>
      <c r="AF32" s="155" t="n">
        <v>0</v>
      </c>
      <c r="AG32" s="155" t="n">
        <v>1</v>
      </c>
      <c r="AH32" s="155" t="n">
        <v>1</v>
      </c>
      <c r="AI32" s="155" t="n">
        <v>0</v>
      </c>
      <c r="AJ32" s="155" t="n">
        <v>0</v>
      </c>
      <c r="AK32" s="155" t="n">
        <v>0</v>
      </c>
      <c r="AL32" s="155" t="n">
        <v>0</v>
      </c>
      <c r="AM32" s="155" t="n">
        <v>1</v>
      </c>
      <c r="AN32" s="155" t="n">
        <v>1</v>
      </c>
      <c r="AO32" s="155" t="n">
        <v>0</v>
      </c>
      <c r="AP32" s="155" t="n">
        <v>0</v>
      </c>
      <c r="AQ32" s="155" t="n">
        <v>0</v>
      </c>
      <c r="AR32" s="155" t="n">
        <v>0</v>
      </c>
      <c r="AS32" s="155" t="n">
        <v>0</v>
      </c>
      <c r="AT32" s="155" t="n">
        <v>0</v>
      </c>
      <c r="AU32" s="155" t="n">
        <v>0</v>
      </c>
    </row>
    <row r="33" customFormat="false" ht="15.75" hidden="false" customHeight="false" outlineLevel="0" collapsed="false">
      <c r="B33" s="142" t="s">
        <v>223</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row>
    <row r="34" customFormat="false" ht="28.5" hidden="false" customHeight="false" outlineLevel="0" collapsed="false">
      <c r="B34" s="129" t="s">
        <v>213</v>
      </c>
      <c r="C34" s="128" t="n">
        <v>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1</v>
      </c>
      <c r="R34" s="128" t="n">
        <v>1</v>
      </c>
      <c r="S34" s="128" t="n">
        <v>1</v>
      </c>
      <c r="T34" s="128" t="n">
        <v>1</v>
      </c>
      <c r="U34" s="128" t="n">
        <v>0</v>
      </c>
      <c r="V34" s="128" t="n">
        <v>0</v>
      </c>
      <c r="W34" s="128" t="n">
        <v>0</v>
      </c>
      <c r="X34" s="128" t="n">
        <v>0</v>
      </c>
      <c r="Y34" s="128" t="n">
        <v>1</v>
      </c>
      <c r="Z34" s="128" t="n">
        <v>1</v>
      </c>
      <c r="AA34" s="128" t="n">
        <v>1</v>
      </c>
      <c r="AB34" s="128" t="n">
        <v>1</v>
      </c>
      <c r="AC34" s="128" t="n">
        <v>0</v>
      </c>
      <c r="AD34" s="128" t="n">
        <v>0</v>
      </c>
      <c r="AE34" s="128" t="n">
        <v>0</v>
      </c>
      <c r="AF34" s="128" t="n">
        <v>0</v>
      </c>
      <c r="AG34" s="128" t="n">
        <v>1</v>
      </c>
      <c r="AH34" s="128" t="n">
        <v>1</v>
      </c>
      <c r="AI34" s="128" t="n">
        <v>1</v>
      </c>
      <c r="AJ34" s="128" t="n">
        <v>1</v>
      </c>
      <c r="AK34" s="128" t="n">
        <v>1</v>
      </c>
      <c r="AL34" s="128" t="n">
        <v>1</v>
      </c>
      <c r="AM34" s="128" t="n">
        <v>1</v>
      </c>
      <c r="AN34" s="128" t="n">
        <v>0</v>
      </c>
      <c r="AO34" s="128" t="n">
        <v>0</v>
      </c>
      <c r="AP34" s="128" t="n">
        <v>1</v>
      </c>
      <c r="AQ34" s="128" t="n">
        <v>1</v>
      </c>
      <c r="AR34" s="128" t="n">
        <v>1</v>
      </c>
      <c r="AS34" s="128" t="n">
        <v>0</v>
      </c>
      <c r="AT34" s="128" t="n">
        <v>0</v>
      </c>
      <c r="AU34" s="128" t="n">
        <v>0</v>
      </c>
    </row>
    <row r="35" customFormat="false" ht="15.75" hidden="false" customHeight="false" outlineLevel="0" collapsed="false">
      <c r="B35" s="129" t="s">
        <v>222</v>
      </c>
      <c r="C35" s="128" t="n">
        <v>0</v>
      </c>
      <c r="D35" s="128" t="n">
        <v>0</v>
      </c>
      <c r="E35" s="128" t="n">
        <v>0</v>
      </c>
      <c r="F35" s="128" t="n">
        <v>0</v>
      </c>
      <c r="G35" s="128" t="n">
        <v>0</v>
      </c>
      <c r="H35" s="128" t="n">
        <v>0</v>
      </c>
      <c r="I35" s="128" t="n">
        <v>0</v>
      </c>
      <c r="J35" s="128" t="n">
        <v>0</v>
      </c>
      <c r="K35" s="128" t="n">
        <v>0</v>
      </c>
      <c r="L35" s="128" t="n">
        <v>0</v>
      </c>
      <c r="M35" s="128" t="n">
        <v>0</v>
      </c>
      <c r="N35" s="128" t="n">
        <v>0</v>
      </c>
      <c r="O35" s="128" t="n">
        <v>0</v>
      </c>
      <c r="P35" s="128" t="n">
        <v>1</v>
      </c>
      <c r="Q35" s="128" t="n">
        <v>0</v>
      </c>
      <c r="R35" s="128" t="n">
        <v>0</v>
      </c>
      <c r="S35" s="128" t="n">
        <v>0</v>
      </c>
      <c r="T35" s="128" t="n">
        <v>0</v>
      </c>
      <c r="U35" s="128" t="n">
        <v>0</v>
      </c>
      <c r="V35" s="128" t="n">
        <v>0</v>
      </c>
      <c r="W35" s="128" t="n">
        <v>0</v>
      </c>
      <c r="X35" s="128" t="n">
        <v>1</v>
      </c>
      <c r="Y35" s="128" t="n">
        <v>0</v>
      </c>
      <c r="Z35" s="128" t="n">
        <v>0</v>
      </c>
      <c r="AA35" s="128" t="n">
        <v>0</v>
      </c>
      <c r="AB35" s="128" t="n">
        <v>0</v>
      </c>
      <c r="AC35" s="128" t="n">
        <v>0</v>
      </c>
      <c r="AD35" s="128" t="n">
        <v>0</v>
      </c>
      <c r="AE35" s="128" t="n">
        <v>0</v>
      </c>
      <c r="AF35" s="128" t="n">
        <v>1</v>
      </c>
      <c r="AG35" s="128" t="n">
        <v>0</v>
      </c>
      <c r="AH35" s="128" t="n">
        <v>0</v>
      </c>
      <c r="AI35" s="128" t="n">
        <v>1</v>
      </c>
      <c r="AJ35" s="128" t="n">
        <v>0</v>
      </c>
      <c r="AK35" s="128" t="n">
        <v>0</v>
      </c>
      <c r="AL35" s="128" t="n">
        <v>0</v>
      </c>
      <c r="AM35" s="128" t="n">
        <v>0</v>
      </c>
      <c r="AN35" s="128" t="n">
        <v>0</v>
      </c>
      <c r="AO35" s="128" t="n">
        <v>1</v>
      </c>
      <c r="AP35" s="128" t="n">
        <v>0</v>
      </c>
      <c r="AQ35" s="128" t="n">
        <v>0</v>
      </c>
      <c r="AR35" s="128" t="n">
        <v>0</v>
      </c>
      <c r="AS35" s="128" t="n">
        <v>0</v>
      </c>
      <c r="AT35" s="128" t="n">
        <v>0</v>
      </c>
      <c r="AU35" s="128" t="n">
        <v>0</v>
      </c>
    </row>
    <row r="36" customFormat="false" ht="15.75" hidden="false" customHeight="false" outlineLevel="0" collapsed="false">
      <c r="B36" s="129" t="s">
        <v>215</v>
      </c>
      <c r="C36" s="128" t="n">
        <v>0</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1</v>
      </c>
      <c r="U36" s="128" t="n">
        <v>0</v>
      </c>
      <c r="V36" s="128" t="n">
        <v>0</v>
      </c>
      <c r="W36" s="128" t="n">
        <v>0</v>
      </c>
      <c r="X36" s="128" t="n">
        <v>0</v>
      </c>
      <c r="Y36" s="128" t="n">
        <v>0</v>
      </c>
      <c r="Z36" s="128" t="n">
        <v>0</v>
      </c>
      <c r="AA36" s="128" t="n">
        <v>0</v>
      </c>
      <c r="AB36" s="128" t="n">
        <v>1</v>
      </c>
      <c r="AC36" s="128" t="n">
        <v>0</v>
      </c>
      <c r="AD36" s="128" t="n">
        <v>0</v>
      </c>
      <c r="AE36" s="128" t="n">
        <v>0</v>
      </c>
      <c r="AF36" s="128" t="n">
        <v>0</v>
      </c>
      <c r="AG36" s="128" t="n">
        <v>0</v>
      </c>
      <c r="AH36" s="128" t="n">
        <v>0</v>
      </c>
      <c r="AI36" s="128" t="n">
        <v>1</v>
      </c>
      <c r="AJ36" s="128" t="n">
        <v>0</v>
      </c>
      <c r="AK36" s="128" t="n">
        <v>0</v>
      </c>
      <c r="AL36" s="128" t="n">
        <v>0</v>
      </c>
      <c r="AM36" s="128" t="n">
        <v>1</v>
      </c>
      <c r="AN36" s="128" t="n">
        <v>0</v>
      </c>
      <c r="AO36" s="128" t="n">
        <v>0</v>
      </c>
      <c r="AP36" s="128" t="n">
        <v>0</v>
      </c>
      <c r="AQ36" s="128" t="n">
        <v>0</v>
      </c>
      <c r="AR36" s="128" t="n">
        <v>1</v>
      </c>
      <c r="AS36" s="128" t="n">
        <v>0</v>
      </c>
      <c r="AT36" s="128" t="n">
        <v>0</v>
      </c>
      <c r="AU36" s="128" t="n">
        <v>0</v>
      </c>
    </row>
    <row r="37" customFormat="false" ht="15.75" hidden="false" customHeight="false" outlineLevel="0" collapsed="false">
      <c r="B37" s="91" t="s">
        <v>216</v>
      </c>
      <c r="C37" s="35" t="n">
        <v>0</v>
      </c>
      <c r="D37" s="35" t="n">
        <v>0</v>
      </c>
      <c r="E37" s="35" t="n">
        <v>0</v>
      </c>
      <c r="F37" s="35" t="n">
        <v>0</v>
      </c>
      <c r="G37" s="35" t="n">
        <v>0</v>
      </c>
      <c r="H37" s="35" t="n">
        <v>0</v>
      </c>
      <c r="I37" s="35" t="n">
        <v>0</v>
      </c>
      <c r="J37" s="35" t="n">
        <v>0</v>
      </c>
      <c r="K37" s="35" t="n">
        <v>0</v>
      </c>
      <c r="L37" s="35" t="n">
        <v>0</v>
      </c>
      <c r="M37" s="35" t="n">
        <v>0</v>
      </c>
      <c r="N37" s="35" t="n">
        <v>0</v>
      </c>
      <c r="O37" s="35" t="n">
        <v>0</v>
      </c>
      <c r="P37" s="35" t="n">
        <v>1</v>
      </c>
      <c r="Q37" s="35" t="n">
        <v>1</v>
      </c>
      <c r="R37" s="35" t="n">
        <v>1</v>
      </c>
      <c r="S37" s="35" t="n">
        <v>1</v>
      </c>
      <c r="T37" s="35" t="n">
        <v>0</v>
      </c>
      <c r="U37" s="35" t="n">
        <v>0</v>
      </c>
      <c r="V37" s="35" t="n">
        <v>0</v>
      </c>
      <c r="W37" s="35" t="n">
        <v>0</v>
      </c>
      <c r="X37" s="35" t="n">
        <v>1</v>
      </c>
      <c r="Y37" s="35" t="n">
        <v>1</v>
      </c>
      <c r="Z37" s="35" t="n">
        <v>1</v>
      </c>
      <c r="AA37" s="35" t="n">
        <v>1</v>
      </c>
      <c r="AB37" s="35" t="n">
        <v>0</v>
      </c>
      <c r="AC37" s="35" t="n">
        <v>0</v>
      </c>
      <c r="AD37" s="35" t="n">
        <v>0</v>
      </c>
      <c r="AE37" s="35" t="n">
        <v>0</v>
      </c>
      <c r="AF37" s="35" t="n">
        <v>1</v>
      </c>
      <c r="AG37" s="35" t="n">
        <v>1</v>
      </c>
      <c r="AH37" s="35" t="n">
        <v>1</v>
      </c>
      <c r="AI37" s="35" t="n">
        <v>1</v>
      </c>
      <c r="AJ37" s="35" t="n">
        <v>1</v>
      </c>
      <c r="AK37" s="35" t="n">
        <v>1</v>
      </c>
      <c r="AL37" s="35" t="n">
        <v>1</v>
      </c>
      <c r="AM37" s="35" t="n">
        <v>0</v>
      </c>
      <c r="AN37" s="35" t="n">
        <v>0</v>
      </c>
      <c r="AO37" s="35" t="n">
        <v>1</v>
      </c>
      <c r="AP37" s="35" t="n">
        <v>1</v>
      </c>
      <c r="AQ37" s="35" t="n">
        <v>1</v>
      </c>
      <c r="AR37" s="35" t="n">
        <v>0</v>
      </c>
      <c r="AS37" s="35" t="n">
        <v>0</v>
      </c>
      <c r="AT37" s="35" t="n">
        <v>0</v>
      </c>
      <c r="AU37" s="35" t="n">
        <v>0</v>
      </c>
    </row>
    <row r="38" customFormat="false" ht="15" hidden="false" customHeight="false" outlineLevel="0" collapsed="false">
      <c r="B38" s="145" t="s">
        <v>86</v>
      </c>
      <c r="C38" s="145"/>
      <c r="D38" s="146"/>
      <c r="E38" s="146"/>
      <c r="F38" s="146"/>
      <c r="G38" s="146"/>
      <c r="H38" s="146"/>
      <c r="I38" s="146"/>
      <c r="J38" s="146"/>
      <c r="K38" s="147"/>
      <c r="L38" s="147"/>
      <c r="M38" s="147"/>
      <c r="N38" s="100"/>
      <c r="O38" s="100"/>
      <c r="P38" s="40"/>
      <c r="Q38" s="40"/>
      <c r="R38" s="40"/>
      <c r="S38" s="40"/>
      <c r="T38" s="40"/>
      <c r="U38" s="40"/>
      <c r="V38" s="40"/>
      <c r="W38" s="40"/>
      <c r="X38" s="40"/>
    </row>
    <row r="39" customFormat="false" ht="15" hidden="false" customHeight="false" outlineLevel="0" collapsed="false">
      <c r="B39" s="148" t="s">
        <v>87</v>
      </c>
      <c r="C39" s="148"/>
      <c r="D39" s="149"/>
      <c r="E39" s="149"/>
      <c r="F39" s="149"/>
      <c r="G39" s="149"/>
      <c r="H39" s="149"/>
      <c r="I39" s="149"/>
      <c r="J39" s="149"/>
      <c r="K39" s="100"/>
      <c r="L39" s="100"/>
      <c r="M39" s="100"/>
      <c r="N39" s="100"/>
      <c r="O39" s="100"/>
      <c r="P39" s="40"/>
      <c r="Q39" s="40"/>
      <c r="R39" s="40"/>
      <c r="S39" s="40"/>
      <c r="T39" s="40"/>
      <c r="U39" s="40"/>
      <c r="V39" s="40"/>
      <c r="W39" s="40"/>
      <c r="X39" s="40"/>
    </row>
    <row r="40" customFormat="false" ht="36" hidden="false" customHeight="true" outlineLevel="0" collapsed="false">
      <c r="B40" s="150" t="s">
        <v>224</v>
      </c>
      <c r="C40" s="150"/>
      <c r="D40" s="150"/>
      <c r="E40" s="150"/>
      <c r="F40" s="150"/>
      <c r="G40" s="150"/>
      <c r="H40" s="150"/>
      <c r="I40" s="150"/>
      <c r="J40" s="150"/>
      <c r="K40" s="150"/>
      <c r="L40" s="150"/>
      <c r="M40" s="150"/>
      <c r="N40" s="150"/>
      <c r="O40" s="150"/>
      <c r="P40" s="118"/>
      <c r="Q40" s="118"/>
      <c r="R40" s="118"/>
      <c r="S40" s="118"/>
      <c r="T40" s="118"/>
      <c r="U40" s="118"/>
      <c r="V40" s="118"/>
      <c r="W40" s="118"/>
      <c r="X40" s="118"/>
    </row>
    <row r="41" customFormat="false" ht="25.9" hidden="false" customHeight="true" outlineLevel="0" collapsed="false">
      <c r="B41" s="150" t="s">
        <v>225</v>
      </c>
      <c r="C41" s="150"/>
      <c r="D41" s="150"/>
      <c r="E41" s="150"/>
      <c r="F41" s="150"/>
      <c r="G41" s="150"/>
      <c r="H41" s="150"/>
      <c r="I41" s="150"/>
      <c r="J41" s="150"/>
      <c r="K41" s="150"/>
      <c r="L41" s="150"/>
      <c r="M41" s="150"/>
      <c r="N41" s="150"/>
      <c r="O41" s="150"/>
      <c r="P41" s="118"/>
      <c r="Q41" s="118"/>
      <c r="R41" s="118"/>
      <c r="S41" s="118"/>
      <c r="T41" s="118"/>
      <c r="U41" s="118"/>
      <c r="V41" s="118"/>
      <c r="W41" s="118"/>
      <c r="X41" s="118"/>
    </row>
  </sheetData>
  <mergeCells count="6">
    <mergeCell ref="B1:M1"/>
    <mergeCell ref="B18:O18"/>
    <mergeCell ref="B19:O19"/>
    <mergeCell ref="B23:M23"/>
    <mergeCell ref="B40:O40"/>
    <mergeCell ref="B41:O41"/>
  </mergeCells>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R2" activePane="bottomRight" state="frozen"/>
      <selection pane="topLeft" activeCell="A1" activeCellId="0" sqref="A1"/>
      <selection pane="topRight" activeCell="AR1" activeCellId="0" sqref="AR1"/>
      <selection pane="bottomLeft" activeCell="A2" activeCellId="0" sqref="A2"/>
      <selection pane="bottomRight" activeCell="AU12" activeCellId="0" sqref="AU12"/>
    </sheetView>
  </sheetViews>
  <sheetFormatPr defaultColWidth="10.96484375" defaultRowHeight="15" zeroHeight="false" outlineLevelRow="0" outlineLevelCol="0"/>
  <cols>
    <col collapsed="false" customWidth="true" hidden="false" outlineLevel="0" max="2" min="2" style="0" width="44.7"/>
  </cols>
  <sheetData>
    <row r="1" customFormat="false" ht="15.75" hidden="false" customHeight="false" outlineLevel="0" collapsed="false">
      <c r="B1" s="96" t="s">
        <v>226</v>
      </c>
      <c r="C1" s="96"/>
      <c r="D1" s="96"/>
      <c r="E1" s="96"/>
      <c r="F1" s="96"/>
      <c r="G1" s="96"/>
      <c r="H1" s="96"/>
      <c r="I1" s="96"/>
      <c r="J1" s="96"/>
      <c r="K1" s="96"/>
      <c r="L1" s="96"/>
      <c r="M1" s="96"/>
      <c r="N1" s="96"/>
      <c r="O1" s="96"/>
    </row>
    <row r="2" customFormat="false" ht="16.5" hidden="false" customHeight="false" outlineLevel="0" collapsed="false">
      <c r="A2" s="22" t="s">
        <v>1</v>
      </c>
    </row>
    <row r="3" customFormat="false" ht="26.25"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94</v>
      </c>
      <c r="W3" s="23" t="s">
        <v>53</v>
      </c>
      <c r="X3" s="23" t="s">
        <v>54</v>
      </c>
      <c r="Y3" s="23" t="s">
        <v>55</v>
      </c>
      <c r="Z3" s="23" t="s">
        <v>56</v>
      </c>
      <c r="AA3" s="23" t="s">
        <v>57</v>
      </c>
      <c r="AB3" s="24" t="s">
        <v>58</v>
      </c>
      <c r="AC3" s="24" t="s">
        <v>137</v>
      </c>
      <c r="AD3" s="24" t="s">
        <v>60</v>
      </c>
      <c r="AE3" s="24" t="s">
        <v>61</v>
      </c>
      <c r="AF3" s="24" t="s">
        <v>62</v>
      </c>
      <c r="AG3" s="24" t="s">
        <v>63</v>
      </c>
      <c r="AH3" s="24" t="s">
        <v>64</v>
      </c>
      <c r="AI3" s="24" t="s">
        <v>65</v>
      </c>
      <c r="AJ3" s="24" t="s">
        <v>66</v>
      </c>
      <c r="AK3" s="24" t="s">
        <v>67</v>
      </c>
      <c r="AL3" s="24" t="s">
        <v>68</v>
      </c>
      <c r="AM3" s="24" t="s">
        <v>69</v>
      </c>
      <c r="AN3" s="24" t="s">
        <v>70</v>
      </c>
      <c r="AO3" s="24" t="s">
        <v>71</v>
      </c>
      <c r="AP3" s="24" t="s">
        <v>72</v>
      </c>
      <c r="AQ3" s="24" t="s">
        <v>73</v>
      </c>
      <c r="AR3" s="24" t="s">
        <v>74</v>
      </c>
      <c r="AS3" s="24" t="s">
        <v>75</v>
      </c>
      <c r="AT3" s="24" t="s">
        <v>76</v>
      </c>
      <c r="AU3" s="24" t="s">
        <v>77</v>
      </c>
    </row>
    <row r="4" customFormat="false" ht="15.75" hidden="false" customHeight="false" outlineLevel="0" collapsed="false">
      <c r="B4" s="156" t="s">
        <v>227</v>
      </c>
      <c r="C4" s="128" t="n">
        <v>101</v>
      </c>
      <c r="D4" s="128" t="n">
        <v>81</v>
      </c>
      <c r="E4" s="128" t="n">
        <v>76</v>
      </c>
      <c r="F4" s="128" t="n">
        <v>79</v>
      </c>
      <c r="G4" s="128" t="n">
        <v>73</v>
      </c>
      <c r="H4" s="128" t="n">
        <v>64</v>
      </c>
      <c r="I4" s="128" t="n">
        <v>50</v>
      </c>
      <c r="J4" s="128" t="n">
        <v>50</v>
      </c>
      <c r="K4" s="128" t="n">
        <v>51</v>
      </c>
      <c r="L4" s="128" t="n">
        <v>58</v>
      </c>
      <c r="M4" s="128" t="n">
        <v>54</v>
      </c>
      <c r="N4" s="128" t="n">
        <v>52</v>
      </c>
      <c r="O4" s="128" t="n">
        <v>56</v>
      </c>
      <c r="P4" s="128" t="n">
        <v>57</v>
      </c>
      <c r="Q4" s="128" t="n">
        <v>106</v>
      </c>
      <c r="R4" s="128" t="n">
        <v>848</v>
      </c>
      <c r="S4" s="128" t="n">
        <v>667</v>
      </c>
      <c r="T4" s="128" t="n">
        <v>634</v>
      </c>
      <c r="U4" s="128" t="n">
        <v>430</v>
      </c>
      <c r="V4" s="128" t="n">
        <v>267</v>
      </c>
      <c r="W4" s="128" t="n">
        <v>232</v>
      </c>
      <c r="X4" s="128" t="n">
        <v>258</v>
      </c>
      <c r="Y4" s="128" t="n">
        <v>260</v>
      </c>
      <c r="Z4" s="128" t="n">
        <v>190</v>
      </c>
      <c r="AA4" s="128" t="n">
        <v>193</v>
      </c>
      <c r="AB4" s="128" t="n">
        <v>191</v>
      </c>
      <c r="AC4" s="128" t="n">
        <v>210</v>
      </c>
      <c r="AD4" s="128" t="n">
        <v>222</v>
      </c>
      <c r="AE4" s="128" t="n">
        <v>266</v>
      </c>
      <c r="AF4" s="128" t="n">
        <v>311</v>
      </c>
      <c r="AG4" s="128" t="n">
        <v>333</v>
      </c>
      <c r="AH4" s="128" t="n">
        <v>322</v>
      </c>
      <c r="AI4" s="128" t="n">
        <v>313</v>
      </c>
      <c r="AJ4" s="128" t="n">
        <v>334</v>
      </c>
      <c r="AK4" s="128" t="n">
        <v>423</v>
      </c>
      <c r="AL4" s="128" t="n">
        <v>423</v>
      </c>
      <c r="AM4" s="128" t="n">
        <v>419</v>
      </c>
      <c r="AN4" s="128" t="n">
        <v>471</v>
      </c>
      <c r="AO4" s="128" t="n">
        <v>458</v>
      </c>
      <c r="AP4" s="128" t="n">
        <v>451</v>
      </c>
      <c r="AQ4" s="128" t="n">
        <v>440</v>
      </c>
      <c r="AR4" s="128" t="n">
        <v>397</v>
      </c>
      <c r="AS4" s="128" t="n">
        <v>401</v>
      </c>
      <c r="AT4" s="128" t="n">
        <v>385</v>
      </c>
      <c r="AU4" s="128" t="n">
        <v>365</v>
      </c>
    </row>
    <row r="5" customFormat="false" ht="15.75" hidden="false" customHeight="false" outlineLevel="0" collapsed="false">
      <c r="B5" s="156" t="s">
        <v>79</v>
      </c>
      <c r="C5" s="128" t="n">
        <v>7</v>
      </c>
      <c r="D5" s="128" t="n">
        <v>5</v>
      </c>
      <c r="E5" s="128" t="n">
        <v>10</v>
      </c>
      <c r="F5" s="128" t="n">
        <v>5</v>
      </c>
      <c r="G5" s="128" t="n">
        <v>1</v>
      </c>
      <c r="H5" s="128" t="n">
        <v>1</v>
      </c>
      <c r="I5" s="128" t="n">
        <v>7</v>
      </c>
      <c r="J5" s="128" t="n">
        <v>12</v>
      </c>
      <c r="K5" s="128" t="n">
        <v>10</v>
      </c>
      <c r="L5" s="128" t="n">
        <v>4</v>
      </c>
      <c r="M5" s="128" t="n">
        <v>12</v>
      </c>
      <c r="N5" s="128" t="n">
        <v>17</v>
      </c>
      <c r="O5" s="128" t="n">
        <v>13</v>
      </c>
      <c r="P5" s="128" t="n">
        <v>55</v>
      </c>
      <c r="Q5" s="128" t="n">
        <v>762</v>
      </c>
      <c r="R5" s="128" t="n">
        <v>193</v>
      </c>
      <c r="S5" s="128" t="n">
        <v>65</v>
      </c>
      <c r="T5" s="128" t="n">
        <v>23</v>
      </c>
      <c r="U5" s="128" t="n">
        <v>19</v>
      </c>
      <c r="V5" s="128" t="n">
        <v>10</v>
      </c>
      <c r="W5" s="128" t="n">
        <v>51</v>
      </c>
      <c r="X5" s="128" t="n">
        <v>35</v>
      </c>
      <c r="Y5" s="128" t="n">
        <v>20</v>
      </c>
      <c r="Z5" s="128" t="n">
        <v>25</v>
      </c>
      <c r="AA5" s="128" t="n">
        <v>21</v>
      </c>
      <c r="AB5" s="128" t="n">
        <v>47</v>
      </c>
      <c r="AC5" s="128" t="n">
        <v>12</v>
      </c>
      <c r="AD5" s="128" t="n">
        <v>56</v>
      </c>
      <c r="AE5" s="128" t="n">
        <v>58</v>
      </c>
      <c r="AF5" s="128" t="n">
        <v>29</v>
      </c>
      <c r="AG5" s="128" t="n">
        <v>24</v>
      </c>
      <c r="AH5" s="128" t="n">
        <v>12</v>
      </c>
      <c r="AI5" s="128" t="n">
        <v>33</v>
      </c>
      <c r="AJ5" s="128" t="n">
        <v>113</v>
      </c>
      <c r="AK5" s="128" t="n">
        <v>27</v>
      </c>
      <c r="AL5" s="128" t="n">
        <v>17</v>
      </c>
      <c r="AM5" s="128" t="n">
        <v>79</v>
      </c>
      <c r="AN5" s="128" t="n">
        <v>23</v>
      </c>
      <c r="AO5" s="128" t="n">
        <v>15</v>
      </c>
      <c r="AP5" s="128" t="n">
        <v>20</v>
      </c>
      <c r="AQ5" s="128" t="n">
        <v>13</v>
      </c>
      <c r="AR5" s="128" t="n">
        <v>36</v>
      </c>
      <c r="AS5" s="128" t="n">
        <v>23</v>
      </c>
      <c r="AT5" s="128" t="n">
        <v>11</v>
      </c>
      <c r="AU5" s="128" t="n">
        <v>35</v>
      </c>
    </row>
    <row r="6" customFormat="false" ht="28.5" hidden="false" customHeight="false" outlineLevel="0" collapsed="false">
      <c r="B6" s="156" t="s">
        <v>228</v>
      </c>
      <c r="C6" s="128" t="n">
        <v>3</v>
      </c>
      <c r="D6" s="128" t="n">
        <v>0</v>
      </c>
      <c r="E6" s="128" t="n">
        <v>1</v>
      </c>
      <c r="F6" s="128" t="n">
        <v>1</v>
      </c>
      <c r="G6" s="128" t="n">
        <v>0</v>
      </c>
      <c r="H6" s="128" t="n">
        <v>0</v>
      </c>
      <c r="I6" s="128" t="n">
        <v>0</v>
      </c>
      <c r="J6" s="128" t="n">
        <v>1</v>
      </c>
      <c r="K6" s="128" t="n">
        <v>0</v>
      </c>
      <c r="L6" s="128" t="n">
        <v>0</v>
      </c>
      <c r="M6" s="128" t="n">
        <v>0</v>
      </c>
      <c r="N6" s="128" t="n">
        <v>0</v>
      </c>
      <c r="O6" s="128" t="n">
        <v>3</v>
      </c>
      <c r="P6" s="128" t="n">
        <v>0</v>
      </c>
      <c r="Q6" s="128" t="n">
        <v>1</v>
      </c>
      <c r="R6" s="128" t="n">
        <v>3</v>
      </c>
      <c r="S6" s="128" t="n">
        <v>0</v>
      </c>
      <c r="T6" s="128" t="n">
        <v>0</v>
      </c>
      <c r="U6" s="128" t="n">
        <v>1</v>
      </c>
      <c r="V6" s="128" t="n">
        <v>0</v>
      </c>
      <c r="W6" s="128" t="n">
        <v>1</v>
      </c>
      <c r="X6" s="128" t="n">
        <v>0</v>
      </c>
      <c r="Y6" s="128" t="n">
        <v>1</v>
      </c>
      <c r="Z6" s="128" t="n">
        <v>0</v>
      </c>
      <c r="AA6" s="128" t="n">
        <v>2</v>
      </c>
      <c r="AB6" s="128" t="n">
        <v>1</v>
      </c>
      <c r="AC6" s="128" t="n">
        <v>0</v>
      </c>
      <c r="AD6" s="128" t="n">
        <v>0</v>
      </c>
      <c r="AE6" s="128" t="n">
        <v>0</v>
      </c>
      <c r="AF6" s="128" t="n">
        <v>0</v>
      </c>
      <c r="AG6" s="128" t="n">
        <v>0</v>
      </c>
      <c r="AH6" s="128" t="n">
        <v>0</v>
      </c>
      <c r="AI6" s="128" t="n">
        <v>1</v>
      </c>
      <c r="AJ6" s="128" t="n">
        <v>0</v>
      </c>
      <c r="AK6" s="128" t="n">
        <v>0</v>
      </c>
      <c r="AL6" s="128" t="n">
        <v>2</v>
      </c>
      <c r="AM6" s="128" t="n">
        <v>0</v>
      </c>
      <c r="AN6" s="128" t="n">
        <v>8</v>
      </c>
      <c r="AO6" s="128" t="n">
        <v>1</v>
      </c>
      <c r="AP6" s="128" t="n">
        <v>2</v>
      </c>
      <c r="AQ6" s="128" t="n">
        <v>1</v>
      </c>
      <c r="AR6" s="128" t="n">
        <v>2</v>
      </c>
      <c r="AS6" s="128" t="n">
        <v>5</v>
      </c>
      <c r="AT6" s="128" t="n">
        <v>0</v>
      </c>
      <c r="AU6" s="128" t="n">
        <v>1</v>
      </c>
    </row>
    <row r="7" customFormat="false" ht="28.5" hidden="false" customHeight="false" outlineLevel="0" collapsed="false">
      <c r="B7" s="157" t="s">
        <v>229</v>
      </c>
      <c r="C7" s="128" t="n">
        <v>0</v>
      </c>
      <c r="D7" s="128" t="n">
        <v>0</v>
      </c>
      <c r="E7" s="128" t="n">
        <v>0</v>
      </c>
      <c r="F7" s="128" t="n">
        <v>0</v>
      </c>
      <c r="G7" s="128" t="n">
        <v>0</v>
      </c>
      <c r="H7" s="128" t="n">
        <v>0</v>
      </c>
      <c r="I7" s="128" t="n">
        <v>0</v>
      </c>
      <c r="J7" s="128" t="n">
        <v>1</v>
      </c>
      <c r="K7" s="128" t="n">
        <v>0</v>
      </c>
      <c r="L7" s="128" t="n">
        <v>1</v>
      </c>
      <c r="M7" s="128" t="n">
        <v>0</v>
      </c>
      <c r="N7" s="128" t="n">
        <v>0</v>
      </c>
      <c r="O7" s="128" t="n">
        <v>0</v>
      </c>
      <c r="P7" s="128" t="n">
        <v>0</v>
      </c>
      <c r="Q7" s="128" t="n">
        <v>1</v>
      </c>
      <c r="R7" s="128" t="n">
        <v>81</v>
      </c>
      <c r="S7" s="128" t="n">
        <v>2</v>
      </c>
      <c r="T7" s="128" t="n">
        <v>0</v>
      </c>
      <c r="U7" s="128" t="n">
        <v>0</v>
      </c>
      <c r="V7" s="128" t="n">
        <v>1</v>
      </c>
      <c r="W7" s="128" t="n">
        <v>2</v>
      </c>
      <c r="X7" s="128" t="n">
        <v>0</v>
      </c>
      <c r="Y7" s="128" t="n">
        <v>0</v>
      </c>
      <c r="Z7" s="128" t="n">
        <v>0</v>
      </c>
      <c r="AA7" s="128" t="n">
        <v>0</v>
      </c>
      <c r="AB7" s="128" t="n">
        <v>0</v>
      </c>
      <c r="AC7" s="128" t="n">
        <v>0</v>
      </c>
      <c r="AD7" s="128" t="n">
        <v>0</v>
      </c>
      <c r="AE7" s="128" t="n">
        <v>1</v>
      </c>
      <c r="AF7" s="128" t="n">
        <v>0</v>
      </c>
      <c r="AG7" s="128" t="n">
        <v>0</v>
      </c>
      <c r="AH7" s="128" t="n">
        <v>0</v>
      </c>
      <c r="AI7" s="128" t="n">
        <v>0</v>
      </c>
      <c r="AJ7" s="128" t="n">
        <v>0</v>
      </c>
      <c r="AK7" s="128" t="n">
        <v>0</v>
      </c>
      <c r="AL7" s="128" t="n">
        <v>0</v>
      </c>
      <c r="AM7" s="128" t="n">
        <v>0</v>
      </c>
      <c r="AN7" s="128" t="n">
        <v>2</v>
      </c>
      <c r="AO7" s="128" t="n">
        <v>0</v>
      </c>
      <c r="AP7" s="128" t="n">
        <v>0</v>
      </c>
      <c r="AQ7" s="128" t="n">
        <v>1</v>
      </c>
      <c r="AR7" s="128" t="n">
        <v>1</v>
      </c>
      <c r="AS7" s="128" t="n">
        <v>0</v>
      </c>
      <c r="AT7" s="128" t="n">
        <v>0</v>
      </c>
      <c r="AU7" s="128" t="n">
        <v>0</v>
      </c>
    </row>
    <row r="8" customFormat="false" ht="15.75" hidden="false" customHeight="false" outlineLevel="0" collapsed="false">
      <c r="B8" s="156" t="s">
        <v>230</v>
      </c>
      <c r="C8" s="128" t="n">
        <v>12</v>
      </c>
      <c r="D8" s="128" t="n">
        <v>10</v>
      </c>
      <c r="E8" s="128" t="n">
        <v>6</v>
      </c>
      <c r="F8" s="128" t="n">
        <v>10</v>
      </c>
      <c r="G8" s="128" t="n">
        <v>10</v>
      </c>
      <c r="H8" s="128" t="n">
        <v>15</v>
      </c>
      <c r="I8" s="128" t="n">
        <v>7</v>
      </c>
      <c r="J8" s="128" t="n">
        <v>9</v>
      </c>
      <c r="K8" s="128" t="n">
        <v>3</v>
      </c>
      <c r="L8" s="128" t="n">
        <v>7</v>
      </c>
      <c r="M8" s="128" t="n">
        <v>14</v>
      </c>
      <c r="N8" s="128" t="n">
        <v>13</v>
      </c>
      <c r="O8" s="128" t="n">
        <v>9</v>
      </c>
      <c r="P8" s="128" t="n">
        <v>6</v>
      </c>
      <c r="Q8" s="128" t="n">
        <v>18</v>
      </c>
      <c r="R8" s="128" t="n">
        <v>290</v>
      </c>
      <c r="S8" s="128" t="n">
        <v>96</v>
      </c>
      <c r="T8" s="128" t="n">
        <v>227</v>
      </c>
      <c r="U8" s="128" t="n">
        <v>181</v>
      </c>
      <c r="V8" s="128" t="n">
        <v>44</v>
      </c>
      <c r="W8" s="128" t="n">
        <v>22</v>
      </c>
      <c r="X8" s="128" t="n">
        <v>33</v>
      </c>
      <c r="Y8" s="128" t="n">
        <v>89</v>
      </c>
      <c r="Z8" s="128" t="n">
        <v>22</v>
      </c>
      <c r="AA8" s="128" t="n">
        <v>21</v>
      </c>
      <c r="AB8" s="128" t="n">
        <v>27</v>
      </c>
      <c r="AC8" s="128" t="n">
        <v>0</v>
      </c>
      <c r="AD8" s="128" t="n">
        <v>12</v>
      </c>
      <c r="AE8" s="128" t="n">
        <v>12</v>
      </c>
      <c r="AF8" s="128" t="n">
        <v>7</v>
      </c>
      <c r="AG8" s="128" t="n">
        <v>35</v>
      </c>
      <c r="AH8" s="128" t="n">
        <v>21</v>
      </c>
      <c r="AI8" s="128" t="n">
        <v>11</v>
      </c>
      <c r="AJ8" s="128" t="n">
        <v>24</v>
      </c>
      <c r="AK8" s="128" t="n">
        <v>27</v>
      </c>
      <c r="AL8" s="128" t="n">
        <v>19</v>
      </c>
      <c r="AM8" s="128" t="n">
        <v>27</v>
      </c>
      <c r="AN8" s="128" t="n">
        <v>26</v>
      </c>
      <c r="AO8" s="128" t="n">
        <v>21</v>
      </c>
      <c r="AP8" s="128" t="n">
        <v>29</v>
      </c>
      <c r="AQ8" s="128" t="n">
        <v>54</v>
      </c>
      <c r="AR8" s="128" t="n">
        <v>29</v>
      </c>
      <c r="AS8" s="128" t="n">
        <v>34</v>
      </c>
      <c r="AT8" s="128" t="n">
        <v>31</v>
      </c>
      <c r="AU8" s="128" t="n">
        <v>21</v>
      </c>
    </row>
    <row r="9" customFormat="false" ht="15" hidden="false" customHeight="false" outlineLevel="0" collapsed="false">
      <c r="B9" s="70" t="s">
        <v>231</v>
      </c>
      <c r="C9" s="40" t="n">
        <v>8</v>
      </c>
      <c r="D9" s="40" t="n">
        <v>7</v>
      </c>
      <c r="E9" s="40" t="n">
        <v>1</v>
      </c>
      <c r="F9" s="40" t="n">
        <v>2</v>
      </c>
      <c r="G9" s="40" t="n">
        <v>3</v>
      </c>
      <c r="H9" s="40" t="n">
        <v>3</v>
      </c>
      <c r="I9" s="40" t="n">
        <v>2</v>
      </c>
      <c r="J9" s="40" t="n">
        <v>3</v>
      </c>
      <c r="K9" s="40" t="n">
        <v>0</v>
      </c>
      <c r="L9" s="40" t="n">
        <v>2</v>
      </c>
      <c r="M9" s="40" t="n">
        <v>1</v>
      </c>
      <c r="N9" s="40" t="n">
        <v>4</v>
      </c>
      <c r="O9" s="40" t="n">
        <v>3</v>
      </c>
      <c r="P9" s="40" t="n">
        <v>1</v>
      </c>
      <c r="Q9" s="40" t="n">
        <v>8</v>
      </c>
      <c r="R9" s="40" t="n">
        <v>280</v>
      </c>
      <c r="S9" s="40" t="n">
        <v>93</v>
      </c>
      <c r="T9" s="40" t="n">
        <v>219</v>
      </c>
      <c r="U9" s="40" t="n">
        <v>172</v>
      </c>
      <c r="V9" s="40" t="n">
        <v>38</v>
      </c>
      <c r="W9" s="40" t="n">
        <v>13</v>
      </c>
      <c r="X9" s="40" t="n">
        <v>21</v>
      </c>
      <c r="Y9" s="40" t="n">
        <v>70</v>
      </c>
      <c r="Z9" s="40" t="n">
        <v>11</v>
      </c>
      <c r="AA9" s="40" t="n">
        <v>7</v>
      </c>
      <c r="AB9" s="40" t="n">
        <v>8</v>
      </c>
      <c r="AC9" s="40" t="n">
        <v>0</v>
      </c>
      <c r="AD9" s="40" t="n">
        <v>2</v>
      </c>
      <c r="AE9" s="40" t="n">
        <v>3</v>
      </c>
      <c r="AF9" s="40" t="n">
        <v>2</v>
      </c>
      <c r="AG9" s="40" t="n">
        <v>26</v>
      </c>
      <c r="AH9" s="40" t="n">
        <v>12</v>
      </c>
      <c r="AI9" s="40" t="n">
        <v>6</v>
      </c>
      <c r="AJ9" s="40" t="n">
        <v>9</v>
      </c>
      <c r="AK9" s="40" t="n">
        <v>11</v>
      </c>
      <c r="AL9" s="40" t="n">
        <v>7</v>
      </c>
      <c r="AM9" s="40" t="n">
        <v>14</v>
      </c>
      <c r="AN9" s="40" t="n">
        <v>13</v>
      </c>
      <c r="AO9" s="40" t="n">
        <v>11</v>
      </c>
      <c r="AP9" s="40" t="n">
        <v>20</v>
      </c>
      <c r="AQ9" s="40" t="n">
        <v>45</v>
      </c>
      <c r="AR9" s="40" t="n">
        <v>25</v>
      </c>
      <c r="AS9" s="40" t="n">
        <v>16</v>
      </c>
      <c r="AT9" s="40" t="n">
        <v>18</v>
      </c>
      <c r="AU9" s="40" t="n">
        <v>8</v>
      </c>
    </row>
    <row r="10" customFormat="false" ht="15" hidden="false" customHeight="false" outlineLevel="0" collapsed="false">
      <c r="B10" s="70" t="s">
        <v>232</v>
      </c>
      <c r="C10" s="40" t="n">
        <v>2</v>
      </c>
      <c r="D10" s="40" t="n">
        <v>3</v>
      </c>
      <c r="E10" s="40" t="n">
        <v>5</v>
      </c>
      <c r="F10" s="40" t="n">
        <v>7</v>
      </c>
      <c r="G10" s="40" t="n">
        <v>6</v>
      </c>
      <c r="H10" s="40" t="n">
        <v>10</v>
      </c>
      <c r="I10" s="40" t="n">
        <v>5</v>
      </c>
      <c r="J10" s="40" t="n">
        <v>2</v>
      </c>
      <c r="K10" s="40" t="n">
        <v>1</v>
      </c>
      <c r="L10" s="40" t="n">
        <v>4</v>
      </c>
      <c r="M10" s="40" t="n">
        <v>7</v>
      </c>
      <c r="N10" s="40" t="n">
        <v>7</v>
      </c>
      <c r="O10" s="40" t="n">
        <v>5</v>
      </c>
      <c r="P10" s="40" t="n">
        <v>5</v>
      </c>
      <c r="Q10" s="40" t="n">
        <v>8</v>
      </c>
      <c r="R10" s="40" t="n">
        <v>8</v>
      </c>
      <c r="S10" s="40" t="n">
        <v>2</v>
      </c>
      <c r="T10" s="40" t="n">
        <v>5</v>
      </c>
      <c r="U10" s="40" t="n">
        <v>6</v>
      </c>
      <c r="V10" s="40" t="n">
        <v>3</v>
      </c>
      <c r="W10" s="40" t="n">
        <v>8</v>
      </c>
      <c r="X10" s="40" t="n">
        <v>7</v>
      </c>
      <c r="Y10" s="40" t="n">
        <v>6</v>
      </c>
      <c r="Z10" s="40" t="n">
        <v>4</v>
      </c>
      <c r="AA10" s="40" t="n">
        <v>8</v>
      </c>
      <c r="AB10" s="40" t="n">
        <v>9</v>
      </c>
      <c r="AC10" s="40" t="n">
        <v>0</v>
      </c>
      <c r="AD10" s="40" t="n">
        <v>6</v>
      </c>
      <c r="AE10" s="40" t="n">
        <v>2</v>
      </c>
      <c r="AF10" s="40" t="n">
        <v>2</v>
      </c>
      <c r="AG10" s="40" t="n">
        <v>3</v>
      </c>
      <c r="AH10" s="40" t="n">
        <v>6</v>
      </c>
      <c r="AI10" s="40" t="n">
        <v>4</v>
      </c>
      <c r="AJ10" s="40" t="n">
        <v>5</v>
      </c>
      <c r="AK10" s="40" t="n">
        <v>7</v>
      </c>
      <c r="AL10" s="40" t="n">
        <v>4</v>
      </c>
      <c r="AM10" s="40" t="n">
        <v>5</v>
      </c>
      <c r="AN10" s="40" t="n">
        <v>4</v>
      </c>
      <c r="AO10" s="40" t="n">
        <v>3</v>
      </c>
      <c r="AP10" s="40" t="n">
        <v>2</v>
      </c>
      <c r="AQ10" s="40" t="n">
        <v>6</v>
      </c>
      <c r="AR10" s="40" t="n">
        <v>3</v>
      </c>
      <c r="AS10" s="40" t="n">
        <v>8</v>
      </c>
      <c r="AT10" s="40" t="n">
        <v>6</v>
      </c>
      <c r="AU10" s="40" t="n">
        <v>8</v>
      </c>
    </row>
    <row r="11" customFormat="false" ht="15.75" hidden="false" customHeight="false" outlineLevel="0" collapsed="false">
      <c r="B11" s="158" t="s">
        <v>233</v>
      </c>
      <c r="C11" s="128" t="n">
        <v>2</v>
      </c>
      <c r="D11" s="128" t="n">
        <v>0</v>
      </c>
      <c r="E11" s="128" t="n">
        <v>0</v>
      </c>
      <c r="F11" s="128" t="n">
        <v>1</v>
      </c>
      <c r="G11" s="128" t="n">
        <v>1</v>
      </c>
      <c r="H11" s="128" t="n">
        <v>2</v>
      </c>
      <c r="I11" s="128" t="n">
        <v>0</v>
      </c>
      <c r="J11" s="128" t="n">
        <v>4</v>
      </c>
      <c r="K11" s="128" t="n">
        <v>2</v>
      </c>
      <c r="L11" s="128" t="n">
        <v>1</v>
      </c>
      <c r="M11" s="128" t="n">
        <v>6</v>
      </c>
      <c r="N11" s="128" t="n">
        <v>2</v>
      </c>
      <c r="O11" s="128" t="n">
        <v>1</v>
      </c>
      <c r="P11" s="128" t="n">
        <v>0</v>
      </c>
      <c r="Q11" s="128" t="n">
        <v>2</v>
      </c>
      <c r="R11" s="128" t="n">
        <v>2</v>
      </c>
      <c r="S11" s="128" t="n">
        <v>1</v>
      </c>
      <c r="T11" s="128" t="n">
        <v>3</v>
      </c>
      <c r="U11" s="128" t="n">
        <v>3</v>
      </c>
      <c r="V11" s="128" t="n">
        <v>3</v>
      </c>
      <c r="W11" s="128" t="n">
        <v>1</v>
      </c>
      <c r="X11" s="128" t="n">
        <v>5</v>
      </c>
      <c r="Y11" s="128" t="n">
        <v>13</v>
      </c>
      <c r="Z11" s="128" t="n">
        <v>7</v>
      </c>
      <c r="AA11" s="128" t="n">
        <v>6</v>
      </c>
      <c r="AB11" s="128" t="n">
        <v>10</v>
      </c>
      <c r="AC11" s="128" t="n">
        <v>0</v>
      </c>
      <c r="AD11" s="128" t="n">
        <v>4</v>
      </c>
      <c r="AE11" s="128" t="n">
        <v>7</v>
      </c>
      <c r="AF11" s="128" t="n">
        <v>3</v>
      </c>
      <c r="AG11" s="128" t="n">
        <v>6</v>
      </c>
      <c r="AH11" s="128" t="n">
        <v>3</v>
      </c>
      <c r="AI11" s="128" t="n">
        <v>1</v>
      </c>
      <c r="AJ11" s="128" t="n">
        <v>10</v>
      </c>
      <c r="AK11" s="128" t="n">
        <v>9</v>
      </c>
      <c r="AL11" s="128" t="n">
        <v>8</v>
      </c>
      <c r="AM11" s="128" t="n">
        <v>8</v>
      </c>
      <c r="AN11" s="128" t="n">
        <v>9</v>
      </c>
      <c r="AO11" s="128" t="n">
        <v>7</v>
      </c>
      <c r="AP11" s="128" t="n">
        <v>7</v>
      </c>
      <c r="AQ11" s="128" t="n">
        <v>3</v>
      </c>
      <c r="AR11" s="128" t="n">
        <v>1</v>
      </c>
      <c r="AS11" s="128" t="n">
        <v>10</v>
      </c>
      <c r="AT11" s="128" t="n">
        <v>7</v>
      </c>
      <c r="AU11" s="128" t="n">
        <v>5</v>
      </c>
    </row>
    <row r="12" customFormat="false" ht="15.75" hidden="false" customHeight="false" outlineLevel="0" collapsed="false">
      <c r="B12" s="156" t="s">
        <v>85</v>
      </c>
      <c r="C12" s="128" t="n">
        <v>93</v>
      </c>
      <c r="D12" s="128" t="n">
        <v>76</v>
      </c>
      <c r="E12" s="128" t="n">
        <v>79</v>
      </c>
      <c r="F12" s="128" t="n">
        <v>73</v>
      </c>
      <c r="G12" s="128" t="n">
        <v>64</v>
      </c>
      <c r="H12" s="128" t="n">
        <v>50</v>
      </c>
      <c r="I12" s="128" t="n">
        <v>50</v>
      </c>
      <c r="J12" s="128" t="n">
        <v>51</v>
      </c>
      <c r="K12" s="128" t="n">
        <v>58</v>
      </c>
      <c r="L12" s="128" t="n">
        <v>54</v>
      </c>
      <c r="M12" s="128" t="n">
        <v>52</v>
      </c>
      <c r="N12" s="128" t="n">
        <v>56</v>
      </c>
      <c r="O12" s="128" t="n">
        <v>57</v>
      </c>
      <c r="P12" s="128" t="n">
        <v>106</v>
      </c>
      <c r="Q12" s="128" t="n">
        <v>848</v>
      </c>
      <c r="R12" s="159" t="n">
        <v>667</v>
      </c>
      <c r="S12" s="128" t="n">
        <v>634</v>
      </c>
      <c r="T12" s="128" t="n">
        <v>430</v>
      </c>
      <c r="U12" s="128" t="n">
        <v>267</v>
      </c>
      <c r="V12" s="128" t="n">
        <v>232</v>
      </c>
      <c r="W12" s="128" t="n">
        <v>258</v>
      </c>
      <c r="X12" s="128" t="n">
        <v>260</v>
      </c>
      <c r="Y12" s="155" t="n">
        <v>190</v>
      </c>
      <c r="Z12" s="155" t="n">
        <v>193</v>
      </c>
      <c r="AA12" s="155" t="n">
        <v>191</v>
      </c>
      <c r="AB12" s="155" t="n">
        <v>210</v>
      </c>
      <c r="AC12" s="155" t="n">
        <v>222</v>
      </c>
      <c r="AD12" s="155" t="n">
        <v>266</v>
      </c>
      <c r="AE12" s="155" t="n">
        <v>311</v>
      </c>
      <c r="AF12" s="155" t="n">
        <v>333</v>
      </c>
      <c r="AG12" s="155" t="n">
        <v>322</v>
      </c>
      <c r="AH12" s="155" t="n">
        <v>313</v>
      </c>
      <c r="AI12" s="155" t="n">
        <v>334</v>
      </c>
      <c r="AJ12" s="155" t="n">
        <v>423</v>
      </c>
      <c r="AK12" s="155" t="n">
        <v>423</v>
      </c>
      <c r="AL12" s="155" t="n">
        <v>419</v>
      </c>
      <c r="AM12" s="155" t="n">
        <v>471</v>
      </c>
      <c r="AN12" s="155" t="n">
        <v>458</v>
      </c>
      <c r="AO12" s="155" t="n">
        <v>451</v>
      </c>
      <c r="AP12" s="155" t="n">
        <v>440</v>
      </c>
      <c r="AQ12" s="155" t="n">
        <v>397</v>
      </c>
      <c r="AR12" s="155" t="n">
        <v>401</v>
      </c>
      <c r="AS12" s="155" t="n">
        <v>385</v>
      </c>
      <c r="AT12" s="155" t="n">
        <v>365</v>
      </c>
      <c r="AU12" s="155" t="n">
        <v>378</v>
      </c>
    </row>
    <row r="13" customFormat="false" ht="15" hidden="false" customHeight="false" outlineLevel="0" collapsed="false">
      <c r="B13" s="37" t="s">
        <v>86</v>
      </c>
      <c r="C13" s="37"/>
      <c r="D13" s="38"/>
      <c r="E13" s="38"/>
      <c r="F13" s="38"/>
      <c r="G13" s="38"/>
      <c r="H13" s="38"/>
      <c r="I13" s="38"/>
      <c r="J13" s="38"/>
      <c r="K13" s="39"/>
      <c r="L13" s="39"/>
      <c r="M13" s="39"/>
      <c r="N13" s="39"/>
      <c r="O13" s="39"/>
      <c r="P13" s="39"/>
      <c r="Q13" s="39"/>
      <c r="R13" s="39"/>
      <c r="S13" s="39"/>
      <c r="T13" s="39"/>
      <c r="U13" s="39"/>
      <c r="V13" s="39"/>
      <c r="W13" s="39"/>
      <c r="X13" s="39"/>
    </row>
    <row r="14" customFormat="false" ht="15.75" hidden="false" customHeight="false" outlineLevel="0" collapsed="false">
      <c r="B14" s="41" t="s">
        <v>87</v>
      </c>
      <c r="C14" s="41"/>
      <c r="D14" s="42"/>
      <c r="E14" s="42"/>
      <c r="F14" s="42"/>
      <c r="G14" s="42"/>
      <c r="H14" s="42"/>
      <c r="I14" s="42"/>
      <c r="J14" s="42"/>
      <c r="K14" s="40"/>
      <c r="L14" s="40"/>
      <c r="M14" s="40"/>
      <c r="N14" s="40"/>
      <c r="O14" s="40"/>
      <c r="P14" s="40"/>
      <c r="Q14" s="40"/>
      <c r="R14" s="40"/>
      <c r="S14" s="40"/>
      <c r="T14" s="40"/>
      <c r="U14" s="40"/>
      <c r="V14" s="40"/>
      <c r="W14" s="40"/>
      <c r="X14" s="40"/>
      <c r="Y14" s="40"/>
      <c r="Z14" s="40"/>
      <c r="AA14" s="40"/>
    </row>
    <row r="15" customFormat="false" ht="29.45" hidden="false" customHeight="true" outlineLevel="0" collapsed="false">
      <c r="B15" s="160" t="s">
        <v>234</v>
      </c>
      <c r="C15" s="160"/>
      <c r="D15" s="160"/>
      <c r="E15" s="160"/>
      <c r="F15" s="160"/>
      <c r="G15" s="160"/>
      <c r="H15" s="160"/>
      <c r="I15" s="160"/>
      <c r="J15" s="160"/>
      <c r="K15" s="160"/>
      <c r="L15" s="160"/>
      <c r="M15" s="160"/>
      <c r="N15" s="160"/>
      <c r="O15" s="160"/>
      <c r="P15" s="160"/>
    </row>
    <row r="16" customFormat="false" ht="24.6" hidden="false" customHeight="true" outlineLevel="0" collapsed="false">
      <c r="B16" s="95" t="s">
        <v>235</v>
      </c>
      <c r="C16" s="95"/>
      <c r="D16" s="95"/>
      <c r="E16" s="95"/>
      <c r="F16" s="95"/>
      <c r="G16" s="95"/>
      <c r="H16" s="95"/>
      <c r="I16" s="95"/>
      <c r="J16" s="95"/>
      <c r="K16" s="95"/>
      <c r="L16" s="95"/>
      <c r="M16" s="95"/>
      <c r="N16" s="95"/>
      <c r="O16" s="95"/>
      <c r="P16" s="95"/>
    </row>
    <row r="17" customFormat="false" ht="19.9" hidden="false" customHeight="true" outlineLevel="0" collapsed="false">
      <c r="B17" s="95" t="s">
        <v>236</v>
      </c>
      <c r="C17" s="95"/>
      <c r="D17" s="95"/>
      <c r="E17" s="95"/>
      <c r="F17" s="95"/>
      <c r="G17" s="95"/>
      <c r="H17" s="95"/>
      <c r="I17" s="95"/>
      <c r="J17" s="95"/>
      <c r="K17" s="95"/>
      <c r="L17" s="95"/>
      <c r="M17" s="95"/>
      <c r="N17" s="95"/>
      <c r="O17" s="95"/>
      <c r="P17" s="95"/>
    </row>
    <row r="18" customFormat="false" ht="21.6" hidden="false" customHeight="true" outlineLevel="0" collapsed="false">
      <c r="B18" s="95" t="s">
        <v>237</v>
      </c>
      <c r="C18" s="95"/>
      <c r="D18" s="95"/>
      <c r="E18" s="95"/>
      <c r="F18" s="95"/>
      <c r="G18" s="95"/>
      <c r="H18" s="95"/>
      <c r="I18" s="95"/>
      <c r="J18" s="95"/>
      <c r="K18" s="95"/>
      <c r="L18" s="95"/>
      <c r="M18" s="95"/>
      <c r="N18" s="95"/>
      <c r="O18" s="95"/>
      <c r="P18" s="95"/>
    </row>
    <row r="19" customFormat="false" ht="17.45" hidden="false" customHeight="true" outlineLevel="0" collapsed="false">
      <c r="B19" s="161" t="s">
        <v>238</v>
      </c>
      <c r="C19" s="58"/>
      <c r="D19" s="58"/>
      <c r="E19" s="58"/>
      <c r="F19" s="58"/>
      <c r="G19" s="58"/>
      <c r="H19" s="58"/>
      <c r="I19" s="58"/>
      <c r="J19" s="58"/>
      <c r="K19" s="58"/>
      <c r="L19" s="58"/>
      <c r="M19" s="58"/>
      <c r="N19" s="58"/>
      <c r="O19" s="58"/>
      <c r="P19" s="58"/>
    </row>
  </sheetData>
  <mergeCells count="5">
    <mergeCell ref="B1:O1"/>
    <mergeCell ref="B15:P15"/>
    <mergeCell ref="B16:P16"/>
    <mergeCell ref="B17:P17"/>
    <mergeCell ref="B18:P18"/>
  </mergeCells>
  <conditionalFormatting sqref="V16:V19">
    <cfRule type="cellIs" priority="2" operator="equal" aboveAverage="0" equalAverage="0" bottom="0" percent="0" rank="0" text="" dxfId="73">
      <formula>TRUE()</formula>
    </cfRule>
  </conditionalFormatting>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K4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pane xSplit="2" ySplit="0" topLeftCell="AH1" activePane="topRight" state="frozen"/>
      <selection pane="topLeft" activeCell="A22" activeCellId="0" sqref="A22"/>
      <selection pane="topRight" activeCell="AK24" activeCellId="0" sqref="AK24"/>
    </sheetView>
  </sheetViews>
  <sheetFormatPr defaultColWidth="10.96484375" defaultRowHeight="15" zeroHeight="false" outlineLevelRow="0" outlineLevelCol="0"/>
  <cols>
    <col collapsed="false" customWidth="true" hidden="false" outlineLevel="0" max="2" min="2" style="0" width="53.41"/>
    <col collapsed="false" customWidth="true" hidden="false" outlineLevel="0" max="3" min="3" style="0" width="11.42"/>
    <col collapsed="false" customWidth="true" hidden="false" outlineLevel="0" max="5" min="5" style="0" width="12.14"/>
    <col collapsed="false" customWidth="true" hidden="false" outlineLevel="0" max="8" min="8" style="0" width="11.28"/>
    <col collapsed="false" customWidth="true" hidden="false" outlineLevel="0" max="14" min="14" style="0" width="11.42"/>
  </cols>
  <sheetData>
    <row r="1" customFormat="false" ht="15" hidden="false" customHeight="true" outlineLevel="0" collapsed="false">
      <c r="B1" s="21" t="s">
        <v>239</v>
      </c>
      <c r="C1" s="162"/>
      <c r="D1" s="162"/>
      <c r="E1" s="162"/>
      <c r="F1" s="162"/>
      <c r="G1" s="162"/>
      <c r="H1" s="162"/>
      <c r="I1" s="162"/>
      <c r="J1" s="162"/>
      <c r="K1" s="162"/>
      <c r="L1" s="162"/>
      <c r="M1" s="162"/>
    </row>
    <row r="2" customFormat="false" ht="15.75" hidden="false" customHeight="true" outlineLevel="0" collapsed="false">
      <c r="A2" s="22" t="s">
        <v>1</v>
      </c>
      <c r="B2" s="163" t="s">
        <v>240</v>
      </c>
      <c r="C2" s="163"/>
      <c r="D2" s="163"/>
      <c r="E2" s="163"/>
      <c r="F2" s="163"/>
      <c r="G2" s="163"/>
      <c r="H2" s="163"/>
      <c r="I2" s="163"/>
      <c r="J2" s="163"/>
      <c r="K2" s="163"/>
      <c r="L2" s="163"/>
      <c r="M2" s="163"/>
    </row>
    <row r="3" customFormat="false" ht="15.75" hidden="false" customHeight="false" outlineLevel="0" collapsed="false"/>
    <row r="4" customFormat="false" ht="53.45" hidden="false" customHeight="true" outlineLevel="0" collapsed="false">
      <c r="B4" s="23" t="s">
        <v>241</v>
      </c>
      <c r="C4" s="23" t="s">
        <v>33</v>
      </c>
      <c r="D4" s="23" t="s">
        <v>34</v>
      </c>
      <c r="E4" s="23" t="s">
        <v>35</v>
      </c>
      <c r="F4" s="23" t="s">
        <v>36</v>
      </c>
      <c r="G4" s="23" t="s">
        <v>37</v>
      </c>
      <c r="H4" s="23" t="s">
        <v>38</v>
      </c>
      <c r="I4" s="23" t="s">
        <v>39</v>
      </c>
      <c r="J4" s="23" t="s">
        <v>40</v>
      </c>
      <c r="K4" s="23" t="s">
        <v>41</v>
      </c>
      <c r="L4" s="23" t="s">
        <v>42</v>
      </c>
      <c r="M4" s="24" t="s">
        <v>242</v>
      </c>
      <c r="N4" s="20"/>
    </row>
    <row r="5" customFormat="false" ht="15.75" hidden="false" customHeight="false" outlineLevel="0" collapsed="false">
      <c r="B5" s="164" t="s">
        <v>95</v>
      </c>
      <c r="C5" s="164" t="n">
        <v>10</v>
      </c>
      <c r="D5" s="165" t="n">
        <v>17</v>
      </c>
      <c r="E5" s="164" t="n">
        <v>7</v>
      </c>
      <c r="F5" s="165" t="n">
        <v>6</v>
      </c>
      <c r="G5" s="164" t="n">
        <v>22</v>
      </c>
      <c r="H5" s="164" t="n">
        <v>17</v>
      </c>
      <c r="I5" s="165" t="n">
        <v>8</v>
      </c>
      <c r="J5" s="165" t="n">
        <v>18</v>
      </c>
      <c r="K5" s="165" t="n">
        <v>46</v>
      </c>
      <c r="L5" s="165" t="n">
        <v>11</v>
      </c>
      <c r="M5" s="166" t="n">
        <v>6</v>
      </c>
      <c r="N5" s="20"/>
    </row>
    <row r="6" customFormat="false" ht="15.75" hidden="false" customHeight="false" outlineLevel="0" collapsed="false">
      <c r="B6" s="164" t="s">
        <v>243</v>
      </c>
      <c r="C6" s="164" t="n">
        <v>9</v>
      </c>
      <c r="D6" s="165" t="n">
        <v>14</v>
      </c>
      <c r="E6" s="164" t="n">
        <v>7</v>
      </c>
      <c r="F6" s="165" t="n">
        <v>4</v>
      </c>
      <c r="G6" s="164" t="n">
        <v>22</v>
      </c>
      <c r="H6" s="164" t="n">
        <v>14</v>
      </c>
      <c r="I6" s="165" t="n">
        <v>5</v>
      </c>
      <c r="J6" s="165" t="n">
        <v>17</v>
      </c>
      <c r="K6" s="165" t="n">
        <v>44</v>
      </c>
      <c r="L6" s="165" t="n">
        <v>8</v>
      </c>
      <c r="M6" s="166" t="n">
        <v>6</v>
      </c>
      <c r="N6" s="20"/>
    </row>
    <row r="7" customFormat="false" ht="15" hidden="false" customHeight="false" outlineLevel="0" collapsed="false">
      <c r="B7" s="167" t="s">
        <v>244</v>
      </c>
      <c r="C7" s="168" t="n">
        <v>0</v>
      </c>
      <c r="D7" s="169" t="n">
        <v>4</v>
      </c>
      <c r="E7" s="168" t="n">
        <v>0</v>
      </c>
      <c r="F7" s="169" t="n">
        <v>2</v>
      </c>
      <c r="G7" s="168" t="n">
        <v>0</v>
      </c>
      <c r="H7" s="168" t="n">
        <v>1</v>
      </c>
      <c r="I7" s="169" t="n">
        <v>0</v>
      </c>
      <c r="J7" s="168" t="n">
        <v>0</v>
      </c>
      <c r="K7" s="168" t="n">
        <v>0</v>
      </c>
      <c r="L7" s="169" t="n">
        <v>0</v>
      </c>
      <c r="M7" s="170" t="n">
        <v>0</v>
      </c>
      <c r="N7" s="20"/>
    </row>
    <row r="8" customFormat="false" ht="15" hidden="false" customHeight="false" outlineLevel="0" collapsed="false">
      <c r="B8" s="167" t="s">
        <v>245</v>
      </c>
      <c r="C8" s="168" t="n">
        <v>8</v>
      </c>
      <c r="D8" s="169" t="n">
        <v>9</v>
      </c>
      <c r="E8" s="168" t="n">
        <v>4</v>
      </c>
      <c r="F8" s="169" t="n">
        <v>1</v>
      </c>
      <c r="G8" s="168" t="n">
        <v>15</v>
      </c>
      <c r="H8" s="168" t="n">
        <v>10</v>
      </c>
      <c r="I8" s="169" t="n">
        <v>4</v>
      </c>
      <c r="J8" s="168" t="n">
        <v>14</v>
      </c>
      <c r="K8" s="168" t="n">
        <v>42</v>
      </c>
      <c r="L8" s="169" t="n">
        <v>8</v>
      </c>
      <c r="M8" s="170" t="n">
        <v>6</v>
      </c>
      <c r="N8" s="20"/>
    </row>
    <row r="9" customFormat="false" ht="15.75" hidden="false" customHeight="false" outlineLevel="0" collapsed="false">
      <c r="B9" s="171" t="s">
        <v>246</v>
      </c>
      <c r="C9" s="164" t="n">
        <v>1</v>
      </c>
      <c r="D9" s="165" t="n">
        <v>1</v>
      </c>
      <c r="E9" s="164" t="n">
        <v>3</v>
      </c>
      <c r="F9" s="165" t="n">
        <v>1</v>
      </c>
      <c r="G9" s="164" t="n">
        <v>7</v>
      </c>
      <c r="H9" s="164" t="n">
        <v>3</v>
      </c>
      <c r="I9" s="165" t="n">
        <v>1</v>
      </c>
      <c r="J9" s="164" t="n">
        <v>3</v>
      </c>
      <c r="K9" s="164" t="n">
        <v>2</v>
      </c>
      <c r="L9" s="165" t="n">
        <v>0</v>
      </c>
      <c r="M9" s="166" t="n">
        <v>0</v>
      </c>
      <c r="N9" s="20"/>
    </row>
    <row r="10" customFormat="false" ht="15.75" hidden="false" customHeight="false" outlineLevel="0" collapsed="false">
      <c r="B10" s="27" t="s">
        <v>247</v>
      </c>
      <c r="C10" s="164" t="n">
        <v>0</v>
      </c>
      <c r="D10" s="165" t="n">
        <v>0</v>
      </c>
      <c r="E10" s="164" t="n">
        <v>0</v>
      </c>
      <c r="F10" s="165" t="s">
        <v>206</v>
      </c>
      <c r="G10" s="165" t="s">
        <v>206</v>
      </c>
      <c r="H10" s="165" t="s">
        <v>206</v>
      </c>
      <c r="I10" s="165" t="s">
        <v>206</v>
      </c>
      <c r="J10" s="165" t="s">
        <v>206</v>
      </c>
      <c r="K10" s="165" t="s">
        <v>206</v>
      </c>
      <c r="L10" s="165" t="s">
        <v>206</v>
      </c>
      <c r="M10" s="172" t="s">
        <v>206</v>
      </c>
      <c r="N10" s="20"/>
    </row>
    <row r="11" customFormat="false" ht="26.25" hidden="false" customHeight="true" outlineLevel="0" collapsed="false">
      <c r="B11" s="27" t="s">
        <v>248</v>
      </c>
      <c r="C11" s="164" t="n">
        <v>1</v>
      </c>
      <c r="D11" s="165" t="n">
        <v>3</v>
      </c>
      <c r="E11" s="164" t="n">
        <v>0</v>
      </c>
      <c r="F11" s="165" t="n">
        <v>2</v>
      </c>
      <c r="G11" s="164" t="n">
        <v>0</v>
      </c>
      <c r="H11" s="165" t="n">
        <v>3</v>
      </c>
      <c r="I11" s="165" t="n">
        <v>3</v>
      </c>
      <c r="J11" s="164" t="n">
        <v>1</v>
      </c>
      <c r="K11" s="164" t="n">
        <v>2</v>
      </c>
      <c r="L11" s="172" t="n">
        <v>3</v>
      </c>
      <c r="M11" s="166" t="n">
        <v>0</v>
      </c>
      <c r="N11" s="20"/>
    </row>
    <row r="12" customFormat="false" ht="15" hidden="false" customHeight="false" outlineLevel="0" collapsed="false">
      <c r="B12" s="167" t="s">
        <v>249</v>
      </c>
      <c r="C12" s="173" t="n">
        <v>0</v>
      </c>
      <c r="D12" s="174" t="n">
        <v>0</v>
      </c>
      <c r="E12" s="173" t="n">
        <v>0</v>
      </c>
      <c r="F12" s="174" t="n">
        <v>1</v>
      </c>
      <c r="G12" s="173" t="n">
        <v>0</v>
      </c>
      <c r="H12" s="174" t="n">
        <v>0</v>
      </c>
      <c r="I12" s="174" t="n">
        <v>0</v>
      </c>
      <c r="J12" s="174" t="n">
        <v>0</v>
      </c>
      <c r="K12" s="174" t="n">
        <v>0</v>
      </c>
      <c r="L12" s="175" t="n">
        <v>0</v>
      </c>
      <c r="M12" s="175" t="n">
        <v>0</v>
      </c>
      <c r="N12" s="20"/>
    </row>
    <row r="13" customFormat="false" ht="15" hidden="false" customHeight="false" outlineLevel="0" collapsed="false">
      <c r="B13" s="167" t="s">
        <v>245</v>
      </c>
      <c r="C13" s="173" t="n">
        <v>0</v>
      </c>
      <c r="D13" s="174" t="n">
        <v>1</v>
      </c>
      <c r="E13" s="173" t="n">
        <v>0</v>
      </c>
      <c r="F13" s="174" t="n">
        <v>0</v>
      </c>
      <c r="G13" s="173" t="n">
        <v>0</v>
      </c>
      <c r="H13" s="174" t="n">
        <v>0</v>
      </c>
      <c r="I13" s="168" t="n">
        <v>0</v>
      </c>
      <c r="J13" s="168" t="n">
        <v>0</v>
      </c>
      <c r="K13" s="168" t="n">
        <v>0</v>
      </c>
      <c r="L13" s="170" t="n">
        <v>0</v>
      </c>
      <c r="M13" s="175" t="n">
        <v>0</v>
      </c>
      <c r="N13" s="20"/>
    </row>
    <row r="14" customFormat="false" ht="15.75" hidden="false" customHeight="false" outlineLevel="0" collapsed="false">
      <c r="B14" s="171" t="s">
        <v>246</v>
      </c>
      <c r="C14" s="165" t="n">
        <v>1</v>
      </c>
      <c r="D14" s="165" t="n">
        <v>2</v>
      </c>
      <c r="E14" s="164" t="n">
        <v>0</v>
      </c>
      <c r="F14" s="165" t="n">
        <v>1</v>
      </c>
      <c r="G14" s="164" t="n">
        <v>0</v>
      </c>
      <c r="H14" s="165" t="n">
        <v>3</v>
      </c>
      <c r="I14" s="165" t="n">
        <v>3</v>
      </c>
      <c r="J14" s="164" t="n">
        <v>1</v>
      </c>
      <c r="K14" s="165" t="n">
        <v>2</v>
      </c>
      <c r="L14" s="172" t="n">
        <v>3</v>
      </c>
      <c r="M14" s="166" t="n">
        <v>0</v>
      </c>
      <c r="N14" s="20"/>
    </row>
    <row r="15" customFormat="false" ht="15" hidden="false" customHeight="false" outlineLevel="0" collapsed="false">
      <c r="B15" s="37" t="s">
        <v>86</v>
      </c>
      <c r="C15" s="37"/>
      <c r="D15" s="38"/>
      <c r="E15" s="38"/>
      <c r="F15" s="38"/>
      <c r="G15" s="38"/>
      <c r="H15" s="38"/>
      <c r="I15" s="38"/>
      <c r="J15" s="38"/>
      <c r="K15" s="39"/>
      <c r="L15" s="39"/>
      <c r="M15" s="39"/>
      <c r="N15" s="40"/>
      <c r="O15" s="40"/>
      <c r="P15" s="40"/>
    </row>
    <row r="16" customFormat="false" ht="15" hidden="false" customHeight="false" outlineLevel="0" collapsed="false">
      <c r="B16" s="41" t="s">
        <v>87</v>
      </c>
      <c r="C16" s="41"/>
      <c r="D16" s="42"/>
      <c r="E16" s="42"/>
      <c r="F16" s="42"/>
      <c r="G16" s="42"/>
      <c r="H16" s="42"/>
      <c r="I16" s="42"/>
      <c r="J16" s="42"/>
      <c r="K16" s="40"/>
      <c r="L16" s="40"/>
      <c r="M16" s="40"/>
      <c r="N16" s="40"/>
      <c r="O16" s="40"/>
      <c r="P16" s="40"/>
    </row>
    <row r="17" customFormat="false" ht="33.75" hidden="false" customHeight="true" outlineLevel="0" collapsed="false">
      <c r="B17" s="176" t="s">
        <v>250</v>
      </c>
      <c r="C17" s="176"/>
      <c r="D17" s="176"/>
      <c r="E17" s="176"/>
      <c r="F17" s="176"/>
      <c r="G17" s="176"/>
      <c r="H17" s="176"/>
      <c r="I17" s="176"/>
      <c r="J17" s="176"/>
      <c r="K17" s="176"/>
      <c r="L17" s="176"/>
      <c r="M17" s="176"/>
    </row>
    <row r="18" customFormat="false" ht="33" hidden="false" customHeight="true" outlineLevel="0" collapsed="false">
      <c r="B18" s="176" t="s">
        <v>251</v>
      </c>
      <c r="C18" s="176"/>
      <c r="D18" s="176"/>
      <c r="E18" s="176"/>
      <c r="F18" s="176"/>
      <c r="G18" s="176"/>
      <c r="H18" s="176"/>
      <c r="I18" s="176"/>
      <c r="J18" s="176"/>
      <c r="K18" s="176"/>
      <c r="L18" s="176"/>
      <c r="M18" s="176"/>
    </row>
    <row r="19" customFormat="false" ht="91.5" hidden="false" customHeight="true" outlineLevel="0" collapsed="false">
      <c r="B19" s="176" t="s">
        <v>252</v>
      </c>
      <c r="C19" s="176"/>
      <c r="D19" s="176"/>
      <c r="E19" s="176"/>
      <c r="F19" s="176"/>
      <c r="G19" s="176"/>
      <c r="H19" s="176"/>
      <c r="I19" s="176"/>
      <c r="J19" s="176"/>
      <c r="K19" s="176"/>
      <c r="L19" s="176"/>
      <c r="M19" s="176"/>
    </row>
    <row r="20" customFormat="false" ht="15" hidden="false" customHeight="false" outlineLevel="0" collapsed="false">
      <c r="B20" s="177"/>
      <c r="C20" s="177"/>
      <c r="D20" s="177"/>
      <c r="E20" s="177"/>
      <c r="F20" s="177"/>
    </row>
    <row r="21" customFormat="false" ht="15" hidden="false" customHeight="false" outlineLevel="0" collapsed="false">
      <c r="B21" s="177"/>
      <c r="C21" s="177"/>
      <c r="D21" s="177"/>
      <c r="E21" s="177"/>
      <c r="F21" s="177"/>
    </row>
    <row r="22" customFormat="false" ht="15" hidden="false" customHeight="false" outlineLevel="0" collapsed="false">
      <c r="B22" s="177"/>
      <c r="C22" s="177"/>
      <c r="D22" s="177"/>
      <c r="E22" s="177"/>
      <c r="F22" s="177"/>
    </row>
    <row r="23" customFormat="false" ht="15.75" hidden="false" customHeight="true" outlineLevel="0" collapsed="false">
      <c r="A23" s="178"/>
      <c r="B23" s="178" t="s">
        <v>253</v>
      </c>
      <c r="C23" s="178"/>
      <c r="D23" s="178"/>
      <c r="E23" s="178"/>
      <c r="F23" s="178"/>
      <c r="G23" s="178"/>
      <c r="H23" s="178"/>
      <c r="I23" s="178"/>
      <c r="J23" s="178"/>
      <c r="K23" s="178"/>
      <c r="L23" s="178"/>
      <c r="M23" s="178"/>
    </row>
    <row r="24" customFormat="false" ht="15" hidden="false" customHeight="true" outlineLevel="0" collapsed="false">
      <c r="A24" s="179"/>
      <c r="B24" s="163" t="s">
        <v>254</v>
      </c>
      <c r="C24" s="179"/>
      <c r="D24" s="179"/>
      <c r="E24" s="179"/>
      <c r="F24" s="179"/>
      <c r="G24" s="179"/>
      <c r="H24" s="179"/>
      <c r="I24" s="179"/>
      <c r="J24" s="179"/>
      <c r="K24" s="180"/>
      <c r="L24" s="180"/>
      <c r="M24" s="180"/>
      <c r="N24" s="180"/>
      <c r="O24" s="180"/>
      <c r="P24" s="180"/>
    </row>
    <row r="25" customFormat="false" ht="15.75" hidden="false" customHeight="false" outlineLevel="0" collapsed="false"/>
    <row r="26" customFormat="false" ht="39" hidden="false" customHeight="false" outlineLevel="0" collapsed="false">
      <c r="B26" s="109" t="s">
        <v>255</v>
      </c>
      <c r="C26" s="109" t="s">
        <v>256</v>
      </c>
      <c r="D26" s="109" t="s">
        <v>44</v>
      </c>
      <c r="E26" s="109" t="s">
        <v>45</v>
      </c>
      <c r="F26" s="109" t="s">
        <v>46</v>
      </c>
      <c r="G26" s="109" t="s">
        <v>47</v>
      </c>
      <c r="H26" s="109" t="s">
        <v>48</v>
      </c>
      <c r="I26" s="109" t="s">
        <v>49</v>
      </c>
      <c r="J26" s="23" t="s">
        <v>50</v>
      </c>
      <c r="K26" s="23" t="s">
        <v>51</v>
      </c>
      <c r="L26" s="23" t="s">
        <v>52</v>
      </c>
      <c r="M26" s="23" t="s">
        <v>53</v>
      </c>
      <c r="N26" s="23" t="s">
        <v>54</v>
      </c>
      <c r="O26" s="23" t="s">
        <v>55</v>
      </c>
      <c r="P26" s="23" t="s">
        <v>56</v>
      </c>
      <c r="Q26" s="23" t="s">
        <v>57</v>
      </c>
      <c r="R26" s="24" t="s">
        <v>58</v>
      </c>
      <c r="S26" s="24" t="s">
        <v>137</v>
      </c>
      <c r="T26" s="24" t="s">
        <v>60</v>
      </c>
      <c r="U26" s="24" t="s">
        <v>61</v>
      </c>
      <c r="V26" s="24" t="s">
        <v>62</v>
      </c>
      <c r="W26" s="24" t="s">
        <v>63</v>
      </c>
      <c r="X26" s="24" t="s">
        <v>64</v>
      </c>
      <c r="Y26" s="24" t="s">
        <v>65</v>
      </c>
      <c r="Z26" s="24" t="s">
        <v>66</v>
      </c>
      <c r="AA26" s="24" t="s">
        <v>67</v>
      </c>
      <c r="AB26" s="24" t="s">
        <v>68</v>
      </c>
      <c r="AC26" s="24" t="s">
        <v>69</v>
      </c>
      <c r="AD26" s="24" t="s">
        <v>70</v>
      </c>
      <c r="AE26" s="24" t="s">
        <v>71</v>
      </c>
      <c r="AF26" s="24" t="s">
        <v>72</v>
      </c>
      <c r="AG26" s="24" t="s">
        <v>73</v>
      </c>
      <c r="AH26" s="24" t="s">
        <v>74</v>
      </c>
      <c r="AI26" s="24" t="s">
        <v>75</v>
      </c>
      <c r="AJ26" s="24" t="s">
        <v>76</v>
      </c>
      <c r="AK26" s="24" t="s">
        <v>77</v>
      </c>
    </row>
    <row r="27" customFormat="false" ht="15.75" hidden="false" customHeight="false" outlineLevel="0" collapsed="false">
      <c r="B27" s="181" t="s">
        <v>255</v>
      </c>
      <c r="C27" s="181"/>
      <c r="D27" s="181"/>
      <c r="E27" s="181"/>
      <c r="F27" s="181"/>
      <c r="G27" s="181"/>
      <c r="H27" s="181"/>
      <c r="I27" s="181"/>
      <c r="J27" s="181"/>
      <c r="K27" s="181"/>
      <c r="L27" s="181"/>
      <c r="M27" s="181"/>
      <c r="N27" s="181"/>
      <c r="O27" s="181"/>
      <c r="P27" s="181"/>
      <c r="Q27" s="181"/>
      <c r="R27" s="182"/>
      <c r="S27" s="182"/>
      <c r="T27" s="182"/>
      <c r="U27" s="182"/>
      <c r="V27" s="182"/>
      <c r="W27" s="182"/>
      <c r="X27" s="182"/>
      <c r="Y27" s="182"/>
      <c r="Z27" s="182"/>
      <c r="AA27" s="182"/>
      <c r="AB27" s="182"/>
      <c r="AC27" s="182"/>
      <c r="AD27" s="182"/>
      <c r="AE27" s="182"/>
      <c r="AF27" s="182"/>
      <c r="AG27" s="182"/>
      <c r="AH27" s="182"/>
      <c r="AI27" s="182"/>
      <c r="AJ27" s="182"/>
      <c r="AK27" s="182"/>
    </row>
    <row r="28" customFormat="false" ht="15.75" hidden="false" customHeight="false" outlineLevel="0" collapsed="false">
      <c r="B28" s="164" t="s">
        <v>257</v>
      </c>
      <c r="C28" s="164" t="n">
        <v>2</v>
      </c>
      <c r="D28" s="165" t="n">
        <v>20</v>
      </c>
      <c r="E28" s="165" t="n">
        <v>19</v>
      </c>
      <c r="F28" s="165" t="n">
        <v>16</v>
      </c>
      <c r="G28" s="165" t="n">
        <v>8</v>
      </c>
      <c r="H28" s="165" t="n">
        <v>15</v>
      </c>
      <c r="I28" s="165" t="n">
        <v>34</v>
      </c>
      <c r="J28" s="165" t="n">
        <v>15</v>
      </c>
      <c r="K28" s="165" t="n">
        <v>8</v>
      </c>
      <c r="L28" s="165" t="n">
        <v>12</v>
      </c>
      <c r="M28" s="165" t="n">
        <v>19</v>
      </c>
      <c r="N28" s="165" t="n">
        <v>5</v>
      </c>
      <c r="O28" s="165" t="n">
        <v>7</v>
      </c>
      <c r="P28" s="165" t="n">
        <v>6</v>
      </c>
      <c r="Q28" s="165" t="n">
        <v>10</v>
      </c>
      <c r="R28" s="165" t="n">
        <v>9</v>
      </c>
      <c r="S28" s="165" t="n">
        <v>13</v>
      </c>
      <c r="T28" s="165" t="n">
        <v>4</v>
      </c>
      <c r="U28" s="165" t="n">
        <v>6</v>
      </c>
      <c r="V28" s="165" t="n">
        <v>6</v>
      </c>
      <c r="W28" s="165" t="n">
        <v>10</v>
      </c>
      <c r="X28" s="165" t="n">
        <v>4</v>
      </c>
      <c r="Y28" s="165" t="n">
        <v>6</v>
      </c>
      <c r="Z28" s="165" t="n">
        <v>3</v>
      </c>
      <c r="AA28" s="165" t="n">
        <v>7</v>
      </c>
      <c r="AB28" s="165" t="n">
        <v>8</v>
      </c>
      <c r="AC28" s="165" t="n">
        <v>1</v>
      </c>
      <c r="AD28" s="165" t="n">
        <v>4</v>
      </c>
      <c r="AE28" s="165" t="n">
        <v>6</v>
      </c>
      <c r="AF28" s="165" t="n">
        <v>4</v>
      </c>
      <c r="AG28" s="165" t="n">
        <v>7</v>
      </c>
      <c r="AH28" s="165" t="n">
        <v>8</v>
      </c>
      <c r="AI28" s="165" t="n">
        <v>6</v>
      </c>
      <c r="AJ28" s="165" t="n">
        <v>4</v>
      </c>
      <c r="AK28" s="165" t="n">
        <v>4</v>
      </c>
    </row>
    <row r="29" customFormat="false" ht="15.75" hidden="false" customHeight="false" outlineLevel="0" collapsed="false">
      <c r="B29" s="164" t="s">
        <v>258</v>
      </c>
      <c r="C29" s="164" t="n">
        <v>1</v>
      </c>
      <c r="D29" s="165" t="n">
        <v>19</v>
      </c>
      <c r="E29" s="165" t="n">
        <v>16</v>
      </c>
      <c r="F29" s="165" t="n">
        <v>16</v>
      </c>
      <c r="G29" s="165" t="n">
        <v>8</v>
      </c>
      <c r="H29" s="165" t="n">
        <v>12</v>
      </c>
      <c r="I29" s="165" t="n">
        <v>32</v>
      </c>
      <c r="J29" s="165" t="n">
        <v>14</v>
      </c>
      <c r="K29" s="165" t="n">
        <v>8</v>
      </c>
      <c r="L29" s="165" t="n">
        <v>10</v>
      </c>
      <c r="M29" s="165" t="n">
        <v>19</v>
      </c>
      <c r="N29" s="165" t="n">
        <v>5</v>
      </c>
      <c r="O29" s="165" t="n">
        <v>6</v>
      </c>
      <c r="P29" s="165" t="n">
        <v>2</v>
      </c>
      <c r="Q29" s="165" t="n">
        <v>7</v>
      </c>
      <c r="R29" s="165" t="n">
        <v>7</v>
      </c>
      <c r="S29" s="165" t="n">
        <v>9</v>
      </c>
      <c r="T29" s="165" t="n">
        <v>4</v>
      </c>
      <c r="U29" s="165" t="n">
        <v>5</v>
      </c>
      <c r="V29" s="165" t="n">
        <v>6</v>
      </c>
      <c r="W29" s="165" t="n">
        <v>9</v>
      </c>
      <c r="X29" s="165" t="n">
        <v>3</v>
      </c>
      <c r="Y29" s="165" t="n">
        <v>5</v>
      </c>
      <c r="Z29" s="165" t="n">
        <v>3</v>
      </c>
      <c r="AA29" s="165" t="n">
        <v>2</v>
      </c>
      <c r="AB29" s="165" t="n">
        <v>0</v>
      </c>
      <c r="AC29" s="165" t="n">
        <v>0</v>
      </c>
      <c r="AD29" s="165" t="n">
        <v>0</v>
      </c>
      <c r="AE29" s="165" t="n">
        <v>0</v>
      </c>
      <c r="AF29" s="165" t="n">
        <v>0</v>
      </c>
      <c r="AG29" s="165" t="n">
        <v>0</v>
      </c>
      <c r="AH29" s="165" t="n">
        <v>0</v>
      </c>
      <c r="AI29" s="165" t="n">
        <v>0</v>
      </c>
      <c r="AJ29" s="165" t="n">
        <v>0</v>
      </c>
      <c r="AK29" s="165" t="n">
        <v>0</v>
      </c>
    </row>
    <row r="30" customFormat="false" ht="15" hidden="false" customHeight="false" outlineLevel="0" collapsed="false">
      <c r="B30" s="183" t="s">
        <v>259</v>
      </c>
      <c r="C30" s="168" t="n">
        <v>0</v>
      </c>
      <c r="D30" s="169" t="n">
        <v>0</v>
      </c>
      <c r="E30" s="169" t="n">
        <v>0</v>
      </c>
      <c r="F30" s="169" t="n">
        <v>0</v>
      </c>
      <c r="G30" s="169" t="n">
        <v>0</v>
      </c>
      <c r="H30" s="169" t="n">
        <v>0</v>
      </c>
      <c r="I30" s="169" t="n">
        <v>0</v>
      </c>
      <c r="J30" s="169" t="n">
        <v>0</v>
      </c>
      <c r="K30" s="184" t="n">
        <v>0</v>
      </c>
      <c r="L30" s="169" t="n">
        <v>0</v>
      </c>
      <c r="M30" s="169" t="n">
        <v>0</v>
      </c>
      <c r="N30" s="169" t="n">
        <v>0</v>
      </c>
      <c r="O30" s="169" t="n">
        <v>0</v>
      </c>
      <c r="P30" s="169" t="n">
        <v>0</v>
      </c>
      <c r="Q30" s="169" t="n">
        <v>0</v>
      </c>
      <c r="R30" s="169" t="n">
        <v>0</v>
      </c>
      <c r="S30" s="169" t="n">
        <v>0</v>
      </c>
      <c r="T30" s="169" t="n">
        <v>0</v>
      </c>
      <c r="U30" s="169" t="n">
        <v>0</v>
      </c>
      <c r="V30" s="169" t="n">
        <v>0</v>
      </c>
      <c r="W30" s="169" t="n">
        <v>0</v>
      </c>
      <c r="X30" s="169" t="n">
        <v>0</v>
      </c>
      <c r="Y30" s="169" t="n">
        <v>0</v>
      </c>
      <c r="Z30" s="169" t="n">
        <v>0</v>
      </c>
      <c r="AA30" s="169" t="n">
        <v>0</v>
      </c>
      <c r="AB30" s="169" t="n">
        <v>0</v>
      </c>
      <c r="AC30" s="169" t="n">
        <v>0</v>
      </c>
      <c r="AD30" s="169" t="n">
        <v>0</v>
      </c>
      <c r="AE30" s="169" t="n">
        <v>0</v>
      </c>
      <c r="AF30" s="169" t="n">
        <v>0</v>
      </c>
      <c r="AG30" s="169" t="n">
        <v>0</v>
      </c>
      <c r="AH30" s="169" t="n">
        <v>0</v>
      </c>
      <c r="AI30" s="169" t="n">
        <v>0</v>
      </c>
      <c r="AJ30" s="169" t="n">
        <v>0</v>
      </c>
      <c r="AK30" s="169" t="n">
        <v>0</v>
      </c>
    </row>
    <row r="31" customFormat="false" ht="15" hidden="false" customHeight="false" outlineLevel="0" collapsed="false">
      <c r="B31" s="167" t="s">
        <v>260</v>
      </c>
      <c r="C31" s="168" t="n">
        <v>0</v>
      </c>
      <c r="D31" s="169" t="n">
        <v>19</v>
      </c>
      <c r="E31" s="169" t="n">
        <v>16</v>
      </c>
      <c r="F31" s="169" t="n">
        <v>16</v>
      </c>
      <c r="G31" s="169" t="n">
        <v>6</v>
      </c>
      <c r="H31" s="169" t="n">
        <v>12</v>
      </c>
      <c r="I31" s="169" t="n">
        <v>31</v>
      </c>
      <c r="J31" s="169" t="n">
        <v>8</v>
      </c>
      <c r="K31" s="169" t="n">
        <v>7</v>
      </c>
      <c r="L31" s="169" t="n">
        <v>8</v>
      </c>
      <c r="M31" s="169" t="n">
        <v>19</v>
      </c>
      <c r="N31" s="169" t="n">
        <v>5</v>
      </c>
      <c r="O31" s="169" t="n">
        <v>6</v>
      </c>
      <c r="P31" s="169" t="n">
        <v>2</v>
      </c>
      <c r="Q31" s="169" t="n">
        <v>5</v>
      </c>
      <c r="R31" s="169" t="n">
        <v>3</v>
      </c>
      <c r="S31" s="169" t="n">
        <v>4</v>
      </c>
      <c r="T31" s="169" t="n">
        <v>1</v>
      </c>
      <c r="U31" s="169" t="n">
        <v>3</v>
      </c>
      <c r="V31" s="169" t="n">
        <v>4</v>
      </c>
      <c r="W31" s="169" t="n">
        <v>7</v>
      </c>
      <c r="X31" s="169" t="n">
        <v>2</v>
      </c>
      <c r="Y31" s="169" t="n">
        <v>4</v>
      </c>
      <c r="Z31" s="169" t="n">
        <v>1</v>
      </c>
      <c r="AA31" s="169" t="n">
        <v>1</v>
      </c>
      <c r="AB31" s="169" t="n">
        <v>0</v>
      </c>
      <c r="AC31" s="169" t="n">
        <v>0</v>
      </c>
      <c r="AD31" s="169" t="n">
        <v>0</v>
      </c>
      <c r="AE31" s="169" t="n">
        <v>0</v>
      </c>
      <c r="AF31" s="169" t="n">
        <v>0</v>
      </c>
      <c r="AG31" s="169" t="n">
        <v>0</v>
      </c>
      <c r="AH31" s="169" t="n">
        <v>0</v>
      </c>
      <c r="AI31" s="169" t="n">
        <v>0</v>
      </c>
      <c r="AJ31" s="169" t="n">
        <v>0</v>
      </c>
      <c r="AK31" s="169" t="n">
        <v>0</v>
      </c>
    </row>
    <row r="32" customFormat="false" ht="15.75" hidden="false" customHeight="false" outlineLevel="0" collapsed="false">
      <c r="B32" s="171" t="s">
        <v>261</v>
      </c>
      <c r="C32" s="164" t="n">
        <v>1</v>
      </c>
      <c r="D32" s="165" t="n">
        <v>0</v>
      </c>
      <c r="E32" s="165" t="n">
        <v>0</v>
      </c>
      <c r="F32" s="165" t="n">
        <v>0</v>
      </c>
      <c r="G32" s="165" t="n">
        <v>2</v>
      </c>
      <c r="H32" s="165" t="n">
        <v>0</v>
      </c>
      <c r="I32" s="165" t="n">
        <v>1</v>
      </c>
      <c r="J32" s="165" t="n">
        <v>6</v>
      </c>
      <c r="K32" s="165" t="n">
        <v>1</v>
      </c>
      <c r="L32" s="165" t="n">
        <v>2</v>
      </c>
      <c r="M32" s="165" t="n">
        <v>0</v>
      </c>
      <c r="N32" s="165" t="n">
        <v>0</v>
      </c>
      <c r="O32" s="172" t="n">
        <v>0</v>
      </c>
      <c r="P32" s="165" t="n">
        <v>0</v>
      </c>
      <c r="Q32" s="165" t="n">
        <v>2</v>
      </c>
      <c r="R32" s="165" t="n">
        <v>4</v>
      </c>
      <c r="S32" s="165" t="n">
        <v>5</v>
      </c>
      <c r="T32" s="165" t="n">
        <v>3</v>
      </c>
      <c r="U32" s="165" t="n">
        <v>2</v>
      </c>
      <c r="V32" s="165" t="n">
        <v>2</v>
      </c>
      <c r="W32" s="165" t="n">
        <v>2</v>
      </c>
      <c r="X32" s="165" t="n">
        <v>1</v>
      </c>
      <c r="Y32" s="165" t="n">
        <v>1</v>
      </c>
      <c r="Z32" s="165" t="n">
        <v>2</v>
      </c>
      <c r="AA32" s="165" t="n">
        <v>1</v>
      </c>
      <c r="AB32" s="165" t="n">
        <v>0</v>
      </c>
      <c r="AC32" s="165" t="n">
        <v>0</v>
      </c>
      <c r="AD32" s="165" t="n">
        <v>0</v>
      </c>
      <c r="AE32" s="165" t="n">
        <v>0</v>
      </c>
      <c r="AF32" s="165" t="n">
        <v>0</v>
      </c>
      <c r="AG32" s="165" t="n">
        <v>0</v>
      </c>
      <c r="AH32" s="165" t="n">
        <v>0</v>
      </c>
      <c r="AI32" s="165" t="n">
        <v>0</v>
      </c>
      <c r="AJ32" s="165" t="n">
        <v>0</v>
      </c>
      <c r="AK32" s="165" t="n">
        <v>0</v>
      </c>
    </row>
    <row r="33" customFormat="false" ht="15.75" hidden="false" customHeight="false" outlineLevel="0" collapsed="false">
      <c r="B33" s="164" t="s">
        <v>262</v>
      </c>
      <c r="C33" s="164" t="n">
        <v>1</v>
      </c>
      <c r="D33" s="165" t="n">
        <v>1</v>
      </c>
      <c r="E33" s="165" t="n">
        <v>3</v>
      </c>
      <c r="F33" s="165" t="n">
        <v>0</v>
      </c>
      <c r="G33" s="165" t="n">
        <v>0</v>
      </c>
      <c r="H33" s="165" t="n">
        <v>3</v>
      </c>
      <c r="I33" s="165" t="n">
        <v>2</v>
      </c>
      <c r="J33" s="165" t="n">
        <v>1</v>
      </c>
      <c r="K33" s="165" t="n">
        <v>0</v>
      </c>
      <c r="L33" s="165" t="n">
        <v>2</v>
      </c>
      <c r="M33" s="165" t="n">
        <v>3</v>
      </c>
      <c r="N33" s="165" t="n">
        <v>0</v>
      </c>
      <c r="O33" s="172" t="n">
        <v>1</v>
      </c>
      <c r="P33" s="165" t="n">
        <v>4</v>
      </c>
      <c r="Q33" s="165" t="n">
        <v>3</v>
      </c>
      <c r="R33" s="165" t="n">
        <v>2</v>
      </c>
      <c r="S33" s="165" t="n">
        <v>4</v>
      </c>
      <c r="T33" s="165" t="n">
        <v>0</v>
      </c>
      <c r="U33" s="165" t="n">
        <v>1</v>
      </c>
      <c r="V33" s="165" t="n">
        <v>0</v>
      </c>
      <c r="W33" s="165" t="n">
        <v>1</v>
      </c>
      <c r="X33" s="165" t="n">
        <v>1</v>
      </c>
      <c r="Y33" s="165" t="n">
        <v>1</v>
      </c>
      <c r="Z33" s="165" t="n">
        <v>0</v>
      </c>
      <c r="AA33" s="165" t="n">
        <v>5</v>
      </c>
      <c r="AB33" s="165" t="n">
        <v>8</v>
      </c>
      <c r="AC33" s="165" t="n">
        <v>1</v>
      </c>
      <c r="AD33" s="165" t="n">
        <v>4</v>
      </c>
      <c r="AE33" s="165" t="n">
        <v>6</v>
      </c>
      <c r="AF33" s="165" t="n">
        <v>4</v>
      </c>
      <c r="AG33" s="165" t="n">
        <v>7</v>
      </c>
      <c r="AH33" s="165" t="n">
        <v>8</v>
      </c>
      <c r="AI33" s="165" t="n">
        <v>6</v>
      </c>
      <c r="AJ33" s="165" t="n">
        <v>4</v>
      </c>
      <c r="AK33" s="165" t="n">
        <v>4</v>
      </c>
    </row>
    <row r="34" customFormat="false" ht="15" hidden="false" customHeight="false" outlineLevel="0" collapsed="false">
      <c r="B34" s="167" t="s">
        <v>263</v>
      </c>
      <c r="C34" s="173" t="n">
        <v>0</v>
      </c>
      <c r="D34" s="174" t="n">
        <v>0</v>
      </c>
      <c r="E34" s="174" t="n">
        <v>2</v>
      </c>
      <c r="F34" s="174" t="n">
        <v>0</v>
      </c>
      <c r="G34" s="174" t="n">
        <v>0</v>
      </c>
      <c r="H34" s="174" t="n">
        <v>3</v>
      </c>
      <c r="I34" s="174" t="n">
        <v>2</v>
      </c>
      <c r="J34" s="174" t="n">
        <v>0</v>
      </c>
      <c r="K34" s="174" t="n">
        <v>0</v>
      </c>
      <c r="L34" s="174" t="n">
        <v>0</v>
      </c>
      <c r="M34" s="174" t="n">
        <v>3</v>
      </c>
      <c r="N34" s="174" t="n">
        <v>0</v>
      </c>
      <c r="O34" s="175" t="n">
        <v>1</v>
      </c>
      <c r="P34" s="174" t="n">
        <v>4</v>
      </c>
      <c r="Q34" s="174" t="n">
        <v>3</v>
      </c>
      <c r="R34" s="174" t="n">
        <v>2</v>
      </c>
      <c r="S34" s="174" t="n">
        <v>4</v>
      </c>
      <c r="T34" s="174" t="n">
        <v>0</v>
      </c>
      <c r="U34" s="174" t="n">
        <v>1</v>
      </c>
      <c r="V34" s="174" t="n">
        <v>0</v>
      </c>
      <c r="W34" s="174" t="n">
        <v>1</v>
      </c>
      <c r="X34" s="174" t="n">
        <v>1</v>
      </c>
      <c r="Y34" s="174" t="n">
        <v>1</v>
      </c>
      <c r="Z34" s="174" t="n">
        <v>0</v>
      </c>
      <c r="AA34" s="174" t="n">
        <v>5</v>
      </c>
      <c r="AB34" s="174" t="n">
        <v>8</v>
      </c>
      <c r="AC34" s="174" t="n">
        <v>1</v>
      </c>
      <c r="AD34" s="174" t="n">
        <v>4</v>
      </c>
      <c r="AE34" s="174" t="n">
        <v>6</v>
      </c>
      <c r="AF34" s="174" t="n">
        <v>4</v>
      </c>
      <c r="AG34" s="174" t="n">
        <v>7</v>
      </c>
      <c r="AH34" s="174" t="n">
        <v>8</v>
      </c>
      <c r="AI34" s="174" t="n">
        <v>6</v>
      </c>
      <c r="AJ34" s="174" t="n">
        <v>4</v>
      </c>
      <c r="AK34" s="174" t="n">
        <v>4</v>
      </c>
    </row>
    <row r="35" customFormat="false" ht="15.75" hidden="false" customHeight="false" outlineLevel="0" collapsed="false">
      <c r="B35" s="185" t="s">
        <v>264</v>
      </c>
      <c r="C35" s="186" t="n">
        <v>1</v>
      </c>
      <c r="D35" s="187" t="n">
        <v>1</v>
      </c>
      <c r="E35" s="187" t="n">
        <v>1</v>
      </c>
      <c r="F35" s="187" t="n">
        <v>0</v>
      </c>
      <c r="G35" s="187" t="n">
        <v>0</v>
      </c>
      <c r="H35" s="187" t="n">
        <v>0</v>
      </c>
      <c r="I35" s="187" t="n">
        <v>0</v>
      </c>
      <c r="J35" s="187" t="n">
        <v>1</v>
      </c>
      <c r="K35" s="187" t="n">
        <v>0</v>
      </c>
      <c r="L35" s="187" t="n">
        <v>2</v>
      </c>
      <c r="M35" s="187" t="n">
        <v>0</v>
      </c>
      <c r="N35" s="187" t="n">
        <v>0</v>
      </c>
      <c r="O35" s="187" t="n">
        <v>0</v>
      </c>
      <c r="P35" s="187" t="n">
        <v>0</v>
      </c>
      <c r="Q35" s="187" t="n">
        <v>0</v>
      </c>
      <c r="R35" s="187" t="n">
        <v>0</v>
      </c>
      <c r="S35" s="187" t="n">
        <v>0</v>
      </c>
      <c r="T35" s="187" t="n">
        <v>0</v>
      </c>
      <c r="U35" s="187" t="n">
        <v>0</v>
      </c>
      <c r="V35" s="187" t="n">
        <v>0</v>
      </c>
      <c r="W35" s="187" t="n">
        <v>0</v>
      </c>
      <c r="X35" s="187" t="n">
        <v>0</v>
      </c>
      <c r="Y35" s="187" t="n">
        <v>0</v>
      </c>
      <c r="Z35" s="187" t="n">
        <v>0</v>
      </c>
      <c r="AA35" s="187" t="n">
        <v>0</v>
      </c>
      <c r="AB35" s="187" t="n">
        <v>0</v>
      </c>
      <c r="AC35" s="187" t="n">
        <v>0</v>
      </c>
      <c r="AD35" s="187" t="n">
        <v>0</v>
      </c>
      <c r="AE35" s="187" t="n">
        <v>0</v>
      </c>
      <c r="AF35" s="187" t="n">
        <v>0</v>
      </c>
      <c r="AG35" s="187" t="n">
        <v>0</v>
      </c>
      <c r="AH35" s="187" t="n">
        <v>0</v>
      </c>
      <c r="AI35" s="187" t="n">
        <v>0</v>
      </c>
      <c r="AJ35" s="187" t="n">
        <v>0</v>
      </c>
      <c r="AK35" s="187" t="n">
        <v>0</v>
      </c>
    </row>
    <row r="36" customFormat="false" ht="18" hidden="false" customHeight="false" outlineLevel="0" collapsed="false">
      <c r="B36" s="188" t="s">
        <v>265</v>
      </c>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row>
    <row r="37" customFormat="false" ht="15.75" hidden="false" customHeight="false" outlineLevel="0" collapsed="false">
      <c r="B37" s="164" t="s">
        <v>266</v>
      </c>
      <c r="C37" s="165" t="n">
        <v>2</v>
      </c>
      <c r="D37" s="165" t="n">
        <v>0</v>
      </c>
      <c r="E37" s="165" t="n">
        <v>3</v>
      </c>
      <c r="F37" s="165" t="n">
        <v>0</v>
      </c>
      <c r="G37" s="165" t="n">
        <v>0</v>
      </c>
      <c r="H37" s="165" t="n">
        <v>3</v>
      </c>
      <c r="I37" s="165" t="n">
        <v>3</v>
      </c>
      <c r="J37" s="165" t="n">
        <v>1</v>
      </c>
      <c r="K37" s="165" t="n">
        <v>0</v>
      </c>
      <c r="L37" s="165" t="n">
        <v>2</v>
      </c>
      <c r="M37" s="165" t="n">
        <v>3</v>
      </c>
      <c r="N37" s="165" t="n">
        <v>0</v>
      </c>
      <c r="O37" s="165" t="n">
        <v>2</v>
      </c>
      <c r="P37" s="165" t="n">
        <v>0</v>
      </c>
      <c r="Q37" s="165" t="n">
        <v>0</v>
      </c>
      <c r="R37" s="165" t="n">
        <v>2</v>
      </c>
      <c r="S37" s="165" t="n">
        <v>2</v>
      </c>
      <c r="T37" s="165" t="n">
        <v>1</v>
      </c>
      <c r="U37" s="165" t="n">
        <v>2</v>
      </c>
      <c r="V37" s="165" t="n">
        <v>1</v>
      </c>
      <c r="W37" s="165" t="n">
        <v>1</v>
      </c>
      <c r="X37" s="165" t="n">
        <v>0</v>
      </c>
      <c r="Y37" s="165" t="n">
        <v>0</v>
      </c>
      <c r="Z37" s="165" t="n">
        <v>2</v>
      </c>
      <c r="AA37" s="165" t="n">
        <v>1</v>
      </c>
      <c r="AB37" s="165" t="n">
        <v>1</v>
      </c>
      <c r="AC37" s="165" t="n">
        <v>3</v>
      </c>
      <c r="AD37" s="165" t="n">
        <v>1</v>
      </c>
      <c r="AE37" s="165" t="n">
        <v>0</v>
      </c>
      <c r="AF37" s="165" t="n">
        <v>0</v>
      </c>
      <c r="AG37" s="165" t="n">
        <v>1</v>
      </c>
      <c r="AH37" s="165" t="n">
        <v>1</v>
      </c>
      <c r="AI37" s="165" t="n">
        <v>1</v>
      </c>
      <c r="AJ37" s="165" t="n">
        <v>0</v>
      </c>
      <c r="AK37" s="165" t="n">
        <v>0</v>
      </c>
    </row>
    <row r="38" customFormat="false" ht="16.5" hidden="false" customHeight="true" outlineLevel="0" collapsed="false">
      <c r="B38" s="167" t="s">
        <v>267</v>
      </c>
      <c r="C38" s="174" t="n">
        <v>1</v>
      </c>
      <c r="D38" s="174" t="n">
        <v>0</v>
      </c>
      <c r="E38" s="174" t="n">
        <v>0</v>
      </c>
      <c r="F38" s="174" t="n">
        <v>0</v>
      </c>
      <c r="G38" s="174" t="n">
        <v>0</v>
      </c>
      <c r="H38" s="174" t="n">
        <v>0</v>
      </c>
      <c r="I38" s="174" t="n">
        <v>1</v>
      </c>
      <c r="J38" s="174" t="n">
        <v>0</v>
      </c>
      <c r="K38" s="174" t="n">
        <v>0</v>
      </c>
      <c r="L38" s="174" t="n">
        <v>0</v>
      </c>
      <c r="M38" s="174" t="n">
        <v>0</v>
      </c>
      <c r="N38" s="174" t="n">
        <v>0</v>
      </c>
      <c r="O38" s="174" t="n">
        <v>0</v>
      </c>
      <c r="P38" s="174" t="n">
        <v>0</v>
      </c>
      <c r="Q38" s="174" t="n">
        <v>0</v>
      </c>
      <c r="R38" s="174" t="n">
        <v>0</v>
      </c>
      <c r="S38" s="174" t="n">
        <v>0</v>
      </c>
      <c r="T38" s="174" t="n">
        <v>0</v>
      </c>
      <c r="U38" s="174" t="n">
        <v>0</v>
      </c>
      <c r="V38" s="174" t="n">
        <v>0</v>
      </c>
      <c r="W38" s="174" t="n">
        <v>0</v>
      </c>
      <c r="X38" s="174" t="n">
        <v>0</v>
      </c>
      <c r="Y38" s="174" t="n">
        <v>0</v>
      </c>
      <c r="Z38" s="174" t="n">
        <v>0</v>
      </c>
      <c r="AA38" s="174" t="n">
        <v>0</v>
      </c>
      <c r="AB38" s="174" t="n">
        <v>0</v>
      </c>
      <c r="AC38" s="174" t="n">
        <v>0</v>
      </c>
      <c r="AD38" s="174" t="n">
        <v>0</v>
      </c>
      <c r="AE38" s="174" t="n">
        <v>0</v>
      </c>
      <c r="AF38" s="174" t="n">
        <v>0</v>
      </c>
      <c r="AG38" s="174" t="n">
        <v>0</v>
      </c>
      <c r="AH38" s="174" t="n">
        <v>0</v>
      </c>
      <c r="AI38" s="174" t="n">
        <v>0</v>
      </c>
      <c r="AJ38" s="174" t="n">
        <v>0</v>
      </c>
      <c r="AK38" s="174" t="n">
        <v>0</v>
      </c>
    </row>
    <row r="39" customFormat="false" ht="17.25" hidden="false" customHeight="true" outlineLevel="0" collapsed="false">
      <c r="B39" s="171" t="s">
        <v>268</v>
      </c>
      <c r="C39" s="165" t="n">
        <v>1</v>
      </c>
      <c r="D39" s="165" t="n">
        <v>0</v>
      </c>
      <c r="E39" s="165" t="n">
        <v>3</v>
      </c>
      <c r="F39" s="165" t="n">
        <v>0</v>
      </c>
      <c r="G39" s="165" t="n">
        <v>0</v>
      </c>
      <c r="H39" s="165" t="n">
        <v>3</v>
      </c>
      <c r="I39" s="165" t="n">
        <v>2</v>
      </c>
      <c r="J39" s="165" t="n">
        <v>1</v>
      </c>
      <c r="K39" s="165" t="n">
        <v>0</v>
      </c>
      <c r="L39" s="165" t="n">
        <v>2</v>
      </c>
      <c r="M39" s="165" t="n">
        <v>3</v>
      </c>
      <c r="N39" s="165" t="n">
        <v>0</v>
      </c>
      <c r="O39" s="187" t="n">
        <v>2</v>
      </c>
      <c r="P39" s="187" t="n">
        <v>0</v>
      </c>
      <c r="Q39" s="187" t="n">
        <v>0</v>
      </c>
      <c r="R39" s="187" t="n">
        <v>2</v>
      </c>
      <c r="S39" s="187" t="n">
        <v>2</v>
      </c>
      <c r="T39" s="187" t="n">
        <v>1</v>
      </c>
      <c r="U39" s="187" t="n">
        <v>2</v>
      </c>
      <c r="V39" s="187" t="n">
        <v>1</v>
      </c>
      <c r="W39" s="187" t="n">
        <v>1</v>
      </c>
      <c r="X39" s="187" t="n">
        <v>0</v>
      </c>
      <c r="Y39" s="187" t="n">
        <v>0</v>
      </c>
      <c r="Z39" s="187" t="n">
        <v>2</v>
      </c>
      <c r="AA39" s="187" t="n">
        <v>1</v>
      </c>
      <c r="AB39" s="187" t="n">
        <v>1</v>
      </c>
      <c r="AC39" s="187" t="n">
        <v>3</v>
      </c>
      <c r="AD39" s="187" t="n">
        <v>1</v>
      </c>
      <c r="AE39" s="187" t="n">
        <v>0</v>
      </c>
      <c r="AF39" s="187" t="n">
        <v>0</v>
      </c>
      <c r="AG39" s="187" t="n">
        <v>1</v>
      </c>
      <c r="AH39" s="187" t="n">
        <v>1</v>
      </c>
      <c r="AI39" s="187" t="n">
        <v>1</v>
      </c>
      <c r="AJ39" s="187" t="n">
        <v>0</v>
      </c>
      <c r="AK39" s="187" t="n">
        <v>0</v>
      </c>
    </row>
    <row r="40" customFormat="false" ht="15" hidden="false" customHeight="false" outlineLevel="0" collapsed="false">
      <c r="B40" s="37" t="s">
        <v>86</v>
      </c>
      <c r="C40" s="37"/>
      <c r="D40" s="38"/>
      <c r="E40" s="38"/>
      <c r="F40" s="38"/>
      <c r="G40" s="38"/>
      <c r="H40" s="38"/>
      <c r="I40" s="38"/>
      <c r="J40" s="38"/>
      <c r="K40" s="38"/>
      <c r="L40" s="38"/>
      <c r="M40" s="38"/>
      <c r="N40" s="38"/>
      <c r="O40" s="42"/>
      <c r="P40" s="42"/>
    </row>
    <row r="41" customFormat="false" ht="15" hidden="false" customHeight="false" outlineLevel="0" collapsed="false">
      <c r="B41" s="41" t="s">
        <v>87</v>
      </c>
      <c r="C41" s="41"/>
      <c r="D41" s="42"/>
      <c r="E41" s="42"/>
      <c r="F41" s="42"/>
      <c r="G41" s="42"/>
      <c r="H41" s="42"/>
      <c r="I41" s="42"/>
      <c r="J41" s="42"/>
      <c r="K41" s="42"/>
      <c r="L41" s="42"/>
      <c r="M41" s="42"/>
      <c r="N41" s="42"/>
      <c r="O41" s="42"/>
      <c r="P41" s="42"/>
    </row>
    <row r="42" customFormat="false" ht="95.45" hidden="false" customHeight="true" outlineLevel="0" collapsed="false">
      <c r="B42" s="189" t="s">
        <v>269</v>
      </c>
      <c r="C42" s="189"/>
      <c r="D42" s="189"/>
      <c r="E42" s="189"/>
      <c r="F42" s="189"/>
      <c r="L42" s="190"/>
    </row>
    <row r="43" customFormat="false" ht="80.45" hidden="false" customHeight="true" outlineLevel="0" collapsed="false">
      <c r="B43" s="191" t="s">
        <v>270</v>
      </c>
      <c r="C43" s="191"/>
      <c r="D43" s="191"/>
      <c r="E43" s="191"/>
      <c r="F43" s="191"/>
      <c r="L43" s="190"/>
    </row>
    <row r="44" customFormat="false" ht="25.9" hidden="false" customHeight="true" outlineLevel="0" collapsed="false">
      <c r="B44" s="189" t="s">
        <v>271</v>
      </c>
      <c r="C44" s="189"/>
      <c r="D44" s="189"/>
      <c r="E44" s="189"/>
      <c r="F44" s="189"/>
      <c r="L44" s="190"/>
    </row>
    <row r="45" customFormat="false" ht="25.15" hidden="false" customHeight="true" outlineLevel="0" collapsed="false">
      <c r="B45" s="189" t="s">
        <v>272</v>
      </c>
      <c r="C45" s="189"/>
      <c r="D45" s="189"/>
      <c r="E45" s="189"/>
      <c r="F45" s="189"/>
      <c r="L45" s="190"/>
    </row>
  </sheetData>
  <mergeCells count="10">
    <mergeCell ref="B2:M2"/>
    <mergeCell ref="B17:M17"/>
    <mergeCell ref="B18:M18"/>
    <mergeCell ref="B19:M19"/>
    <mergeCell ref="B23:M23"/>
    <mergeCell ref="K24:P24"/>
    <mergeCell ref="B42:F42"/>
    <mergeCell ref="B43:F43"/>
    <mergeCell ref="B44:F44"/>
    <mergeCell ref="B45:F45"/>
  </mergeCells>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R1" activePane="topRight" state="frozen"/>
      <selection pane="topLeft" activeCell="A1" activeCellId="0" sqref="A1"/>
      <selection pane="topRight" activeCell="AU2" activeCellId="0" sqref="AU2"/>
    </sheetView>
  </sheetViews>
  <sheetFormatPr defaultColWidth="10.96484375" defaultRowHeight="15" zeroHeight="false" outlineLevelRow="0" outlineLevelCol="0"/>
  <cols>
    <col collapsed="false" customWidth="true" hidden="false" outlineLevel="0" max="2" min="2" style="19" width="36.99"/>
    <col collapsed="false" customWidth="true" hidden="false" outlineLevel="0" max="21" min="21" style="0" width="10.13"/>
  </cols>
  <sheetData>
    <row r="1" customFormat="false" ht="15.75" hidden="false" customHeight="false" outlineLevel="0" collapsed="false">
      <c r="B1" s="192" t="s">
        <v>273</v>
      </c>
    </row>
    <row r="2" customFormat="false" ht="16.5" hidden="false" customHeight="false" outlineLevel="0" collapsed="false">
      <c r="A2" s="22" t="s">
        <v>1</v>
      </c>
    </row>
    <row r="3" customFormat="false" ht="39" hidden="false" customHeight="false" outlineLevel="0" collapsed="false">
      <c r="B3" s="23" t="s">
        <v>32</v>
      </c>
      <c r="C3" s="23" t="s">
        <v>33</v>
      </c>
      <c r="D3" s="23" t="s">
        <v>34</v>
      </c>
      <c r="E3" s="23" t="s">
        <v>35</v>
      </c>
      <c r="F3" s="23" t="s">
        <v>36</v>
      </c>
      <c r="G3" s="23" t="s">
        <v>37</v>
      </c>
      <c r="H3" s="23" t="s">
        <v>38</v>
      </c>
      <c r="I3" s="23" t="s">
        <v>39</v>
      </c>
      <c r="J3" s="23" t="s">
        <v>40</v>
      </c>
      <c r="K3" s="23" t="s">
        <v>41</v>
      </c>
      <c r="L3" s="23" t="s">
        <v>42</v>
      </c>
      <c r="M3" s="23" t="s">
        <v>43</v>
      </c>
      <c r="N3" s="23" t="s">
        <v>44</v>
      </c>
      <c r="O3" s="23" t="s">
        <v>45</v>
      </c>
      <c r="P3" s="23" t="s">
        <v>46</v>
      </c>
      <c r="Q3" s="23" t="s">
        <v>47</v>
      </c>
      <c r="R3" s="23" t="s">
        <v>48</v>
      </c>
      <c r="S3" s="23" t="s">
        <v>49</v>
      </c>
      <c r="T3" s="23" t="s">
        <v>50</v>
      </c>
      <c r="U3" s="23" t="s">
        <v>51</v>
      </c>
      <c r="V3" s="23" t="s">
        <v>52</v>
      </c>
      <c r="W3" s="23" t="s">
        <v>53</v>
      </c>
      <c r="X3" s="23" t="s">
        <v>54</v>
      </c>
      <c r="Y3" s="23" t="s">
        <v>55</v>
      </c>
      <c r="Z3" s="23" t="s">
        <v>56</v>
      </c>
      <c r="AA3" s="24" t="s">
        <v>57</v>
      </c>
      <c r="AB3" s="24" t="s">
        <v>58</v>
      </c>
      <c r="AC3" s="24" t="s">
        <v>137</v>
      </c>
      <c r="AD3" s="24" t="s">
        <v>60</v>
      </c>
      <c r="AE3" s="24" t="s">
        <v>61</v>
      </c>
      <c r="AF3" s="24" t="s">
        <v>62</v>
      </c>
      <c r="AG3" s="24" t="s">
        <v>63</v>
      </c>
      <c r="AH3" s="24" t="s">
        <v>64</v>
      </c>
      <c r="AI3" s="24" t="s">
        <v>65</v>
      </c>
      <c r="AJ3" s="24" t="s">
        <v>66</v>
      </c>
      <c r="AK3" s="24" t="s">
        <v>67</v>
      </c>
      <c r="AL3" s="24" t="s">
        <v>68</v>
      </c>
      <c r="AM3" s="24" t="s">
        <v>69</v>
      </c>
      <c r="AN3" s="24" t="s">
        <v>70</v>
      </c>
      <c r="AO3" s="24" t="s">
        <v>71</v>
      </c>
      <c r="AP3" s="24" t="s">
        <v>72</v>
      </c>
      <c r="AQ3" s="24" t="s">
        <v>73</v>
      </c>
      <c r="AR3" s="24" t="s">
        <v>74</v>
      </c>
      <c r="AS3" s="24" t="s">
        <v>75</v>
      </c>
      <c r="AT3" s="24" t="s">
        <v>76</v>
      </c>
      <c r="AU3" s="24" t="s">
        <v>77</v>
      </c>
    </row>
    <row r="4" customFormat="false" ht="27.6" hidden="false" customHeight="true" outlineLevel="0" collapsed="false">
      <c r="B4" s="27" t="s">
        <v>227</v>
      </c>
      <c r="C4" s="27" t="n">
        <v>3</v>
      </c>
      <c r="D4" s="50" t="n">
        <v>36</v>
      </c>
      <c r="E4" s="50" t="n">
        <v>196</v>
      </c>
      <c r="F4" s="50" t="n">
        <v>18</v>
      </c>
      <c r="G4" s="50" t="n">
        <v>4</v>
      </c>
      <c r="H4" s="27" t="n">
        <v>11</v>
      </c>
      <c r="I4" s="50" t="n">
        <v>8</v>
      </c>
      <c r="J4" s="50" t="n">
        <v>9</v>
      </c>
      <c r="K4" s="50" t="n">
        <v>28</v>
      </c>
      <c r="L4" s="50" t="n">
        <v>5</v>
      </c>
      <c r="M4" s="50" t="n">
        <v>18</v>
      </c>
      <c r="N4" s="50" t="n">
        <v>17</v>
      </c>
      <c r="O4" s="50" t="n">
        <v>15</v>
      </c>
      <c r="P4" s="50" t="n">
        <v>9</v>
      </c>
      <c r="Q4" s="50" t="n">
        <v>15</v>
      </c>
      <c r="R4" s="50" t="n">
        <v>13</v>
      </c>
      <c r="S4" s="50" t="n">
        <v>33</v>
      </c>
      <c r="T4" s="50" t="n">
        <v>5</v>
      </c>
      <c r="U4" s="33" t="n">
        <v>11</v>
      </c>
      <c r="V4" s="33" t="n">
        <v>23</v>
      </c>
      <c r="W4" s="33" t="n">
        <v>10</v>
      </c>
      <c r="X4" s="33" t="n">
        <v>9</v>
      </c>
      <c r="Y4" s="33" t="n">
        <v>17</v>
      </c>
      <c r="Z4" s="33" t="n">
        <v>12</v>
      </c>
      <c r="AA4" s="50" t="n">
        <v>45</v>
      </c>
      <c r="AB4" s="50" t="n">
        <v>14</v>
      </c>
      <c r="AC4" s="50" t="n">
        <v>43</v>
      </c>
      <c r="AD4" s="50" t="n">
        <v>35</v>
      </c>
      <c r="AE4" s="50" t="n">
        <v>107</v>
      </c>
      <c r="AF4" s="50" t="n">
        <v>8</v>
      </c>
      <c r="AG4" s="50" t="n">
        <v>19</v>
      </c>
      <c r="AH4" s="50" t="n">
        <v>16</v>
      </c>
      <c r="AI4" s="50" t="n">
        <v>45</v>
      </c>
      <c r="AJ4" s="50" t="n">
        <v>16</v>
      </c>
      <c r="AK4" s="50" t="n">
        <v>16</v>
      </c>
      <c r="AL4" s="50" t="n">
        <v>16</v>
      </c>
      <c r="AM4" s="50" t="n">
        <v>26</v>
      </c>
      <c r="AN4" s="50" t="n">
        <v>26</v>
      </c>
      <c r="AO4" s="50" t="n">
        <v>23</v>
      </c>
      <c r="AP4" s="50" t="n">
        <v>17</v>
      </c>
      <c r="AQ4" s="50" t="n">
        <v>26</v>
      </c>
      <c r="AR4" s="50" t="n">
        <v>12</v>
      </c>
      <c r="AS4" s="50" t="n">
        <v>9</v>
      </c>
      <c r="AT4" s="50" t="n">
        <v>24</v>
      </c>
      <c r="AU4" s="50" t="n">
        <v>11</v>
      </c>
    </row>
    <row r="5" customFormat="false" ht="27.6" hidden="false" customHeight="true" outlineLevel="0" collapsed="false">
      <c r="B5" s="27" t="s">
        <v>274</v>
      </c>
      <c r="C5" s="27" t="n">
        <v>67</v>
      </c>
      <c r="D5" s="50" t="n">
        <v>239</v>
      </c>
      <c r="E5" s="50" t="n">
        <v>53</v>
      </c>
      <c r="F5" s="50" t="n">
        <v>43</v>
      </c>
      <c r="G5" s="50" t="n">
        <v>98</v>
      </c>
      <c r="H5" s="27" t="n">
        <v>29</v>
      </c>
      <c r="I5" s="50" t="n">
        <v>37</v>
      </c>
      <c r="J5" s="50" t="n">
        <v>68</v>
      </c>
      <c r="K5" s="50" t="n">
        <v>31</v>
      </c>
      <c r="L5" s="50" t="n">
        <v>63</v>
      </c>
      <c r="M5" s="50" t="n">
        <v>81</v>
      </c>
      <c r="N5" s="50" t="n">
        <v>60</v>
      </c>
      <c r="O5" s="50" t="n">
        <v>39</v>
      </c>
      <c r="P5" s="50" t="n">
        <v>92</v>
      </c>
      <c r="Q5" s="50" t="n">
        <v>83</v>
      </c>
      <c r="R5" s="50" t="n">
        <v>133</v>
      </c>
      <c r="S5" s="50" t="n">
        <v>62</v>
      </c>
      <c r="T5" s="50" t="n">
        <v>59</v>
      </c>
      <c r="U5" s="50" t="n">
        <v>95</v>
      </c>
      <c r="V5" s="50" t="n">
        <v>77</v>
      </c>
      <c r="W5" s="50" t="n">
        <v>63</v>
      </c>
      <c r="X5" s="50" t="n">
        <v>107</v>
      </c>
      <c r="Y5" s="50" t="n">
        <v>99</v>
      </c>
      <c r="Z5" s="50" t="n">
        <v>130</v>
      </c>
      <c r="AA5" s="50" t="n">
        <v>79</v>
      </c>
      <c r="AB5" s="50" t="n">
        <v>137</v>
      </c>
      <c r="AC5" s="50" t="n">
        <v>2</v>
      </c>
      <c r="AD5" s="50" t="n">
        <v>188</v>
      </c>
      <c r="AE5" s="50" t="n">
        <v>79</v>
      </c>
      <c r="AF5" s="50" t="n">
        <v>86</v>
      </c>
      <c r="AG5" s="50" t="n">
        <v>101</v>
      </c>
      <c r="AH5" s="50" t="n">
        <v>135</v>
      </c>
      <c r="AI5" s="50" t="n">
        <v>49</v>
      </c>
      <c r="AJ5" s="50" t="n">
        <v>74</v>
      </c>
      <c r="AK5" s="50" t="n">
        <v>53</v>
      </c>
      <c r="AL5" s="50" t="n">
        <v>76</v>
      </c>
      <c r="AM5" s="50" t="n">
        <v>71</v>
      </c>
      <c r="AN5" s="50" t="n">
        <v>82</v>
      </c>
      <c r="AO5" s="50" t="n">
        <v>60</v>
      </c>
      <c r="AP5" s="50" t="n">
        <v>81</v>
      </c>
      <c r="AQ5" s="50" t="n">
        <v>76</v>
      </c>
      <c r="AR5" s="50" t="n">
        <v>87</v>
      </c>
      <c r="AS5" s="50" t="n">
        <v>79</v>
      </c>
      <c r="AT5" s="50" t="n">
        <v>73</v>
      </c>
      <c r="AU5" s="50" t="n">
        <v>58</v>
      </c>
    </row>
    <row r="6" customFormat="false" ht="27.6" hidden="false" customHeight="true" outlineLevel="0" collapsed="false">
      <c r="B6" s="27" t="s">
        <v>275</v>
      </c>
      <c r="C6" s="27" t="n">
        <f aca="false">C7+C8+C9</f>
        <v>34</v>
      </c>
      <c r="D6" s="50" t="n">
        <v>79</v>
      </c>
      <c r="E6" s="50" t="n">
        <v>230</v>
      </c>
      <c r="F6" s="50" t="n">
        <v>54</v>
      </c>
      <c r="G6" s="50" t="n">
        <v>90</v>
      </c>
      <c r="H6" s="27" t="n">
        <v>32</v>
      </c>
      <c r="I6" s="50" t="n">
        <v>36</v>
      </c>
      <c r="J6" s="50" t="n">
        <v>49</v>
      </c>
      <c r="K6" s="50" t="n">
        <v>52</v>
      </c>
      <c r="L6" s="50" t="n">
        <v>50</v>
      </c>
      <c r="M6" s="50" t="n">
        <v>82</v>
      </c>
      <c r="N6" s="50" t="n">
        <v>60</v>
      </c>
      <c r="O6" s="50" t="n">
        <v>45</v>
      </c>
      <c r="P6" s="50" t="n">
        <v>86</v>
      </c>
      <c r="Q6" s="50" t="n">
        <v>82</v>
      </c>
      <c r="R6" s="50" t="n">
        <v>113</v>
      </c>
      <c r="S6" s="50" t="n">
        <v>87</v>
      </c>
      <c r="T6" s="50" t="n">
        <v>53</v>
      </c>
      <c r="U6" s="50" t="n">
        <v>83</v>
      </c>
      <c r="V6" s="50" t="n">
        <v>90</v>
      </c>
      <c r="W6" s="50" t="n">
        <v>64</v>
      </c>
      <c r="X6" s="50" t="n">
        <v>99</v>
      </c>
      <c r="Y6" s="50" t="n">
        <v>100</v>
      </c>
      <c r="Z6" s="50" t="n">
        <v>95</v>
      </c>
      <c r="AA6" s="50" t="n">
        <v>110</v>
      </c>
      <c r="AB6" s="50" t="n">
        <v>106</v>
      </c>
      <c r="AC6" s="50" t="n">
        <v>10</v>
      </c>
      <c r="AD6" s="50" t="n">
        <v>113</v>
      </c>
      <c r="AE6" s="50" t="n">
        <v>175</v>
      </c>
      <c r="AF6" s="50" t="n">
        <v>74</v>
      </c>
      <c r="AG6" s="50" t="n">
        <v>104</v>
      </c>
      <c r="AH6" s="50" t="n">
        <v>106</v>
      </c>
      <c r="AI6" s="50" t="n">
        <v>77</v>
      </c>
      <c r="AJ6" s="50" t="n">
        <v>66</v>
      </c>
      <c r="AK6" s="50" t="n">
        <v>50</v>
      </c>
      <c r="AL6" s="50" t="n">
        <v>63</v>
      </c>
      <c r="AM6" s="50" t="n">
        <v>70</v>
      </c>
      <c r="AN6" s="50" t="n">
        <v>82</v>
      </c>
      <c r="AO6" s="50" t="n">
        <v>63</v>
      </c>
      <c r="AP6" s="50" t="n">
        <v>72</v>
      </c>
      <c r="AQ6" s="50" t="n">
        <v>84</v>
      </c>
      <c r="AR6" s="50" t="n">
        <v>84</v>
      </c>
      <c r="AS6" s="50" t="n">
        <v>62</v>
      </c>
      <c r="AT6" s="50" t="n">
        <v>81</v>
      </c>
      <c r="AU6" s="50" t="n">
        <v>53</v>
      </c>
    </row>
    <row r="7" customFormat="false" ht="15" hidden="false" customHeight="false" outlineLevel="0" collapsed="false">
      <c r="B7" s="112" t="s">
        <v>276</v>
      </c>
      <c r="C7" s="89" t="n">
        <v>23</v>
      </c>
      <c r="D7" s="40" t="n">
        <v>15</v>
      </c>
      <c r="E7" s="40" t="n">
        <v>78</v>
      </c>
      <c r="F7" s="40" t="n">
        <v>37</v>
      </c>
      <c r="G7" s="40" t="n">
        <v>16</v>
      </c>
      <c r="H7" s="89" t="n">
        <v>18</v>
      </c>
      <c r="I7" s="40" t="n">
        <v>22</v>
      </c>
      <c r="J7" s="40" t="n">
        <v>18</v>
      </c>
      <c r="K7" s="40" t="n">
        <v>13</v>
      </c>
      <c r="L7" s="40" t="n">
        <v>24</v>
      </c>
      <c r="M7" s="40" t="n">
        <v>49</v>
      </c>
      <c r="N7" s="40" t="n">
        <v>39</v>
      </c>
      <c r="O7" s="40" t="n">
        <v>26</v>
      </c>
      <c r="P7" s="40" t="n">
        <v>60</v>
      </c>
      <c r="Q7" s="40" t="n">
        <v>46</v>
      </c>
      <c r="R7" s="40" t="n">
        <v>45</v>
      </c>
      <c r="S7" s="40" t="n">
        <v>50</v>
      </c>
      <c r="T7" s="40" t="n">
        <v>52</v>
      </c>
      <c r="U7" s="40" t="n">
        <v>50</v>
      </c>
      <c r="V7" s="40" t="n">
        <v>56</v>
      </c>
      <c r="W7" s="40" t="n">
        <v>34</v>
      </c>
      <c r="X7" s="40" t="n">
        <v>62</v>
      </c>
      <c r="Y7" s="40" t="n">
        <v>56</v>
      </c>
      <c r="Z7" s="40" t="n">
        <v>63</v>
      </c>
      <c r="AA7" s="40" t="n">
        <v>67</v>
      </c>
      <c r="AB7" s="40" t="n">
        <v>75</v>
      </c>
      <c r="AC7" s="40" t="n">
        <v>7</v>
      </c>
      <c r="AD7" s="40" t="n">
        <v>34</v>
      </c>
      <c r="AE7" s="40" t="n">
        <v>101</v>
      </c>
      <c r="AF7" s="40" t="n">
        <v>62</v>
      </c>
      <c r="AG7" s="40" t="n">
        <v>53</v>
      </c>
      <c r="AH7" s="40" t="n">
        <v>81</v>
      </c>
      <c r="AI7" s="40" t="n">
        <v>46</v>
      </c>
      <c r="AJ7" s="40" t="n">
        <v>43</v>
      </c>
      <c r="AK7" s="40" t="n">
        <v>33</v>
      </c>
      <c r="AL7" s="40" t="n">
        <v>45</v>
      </c>
      <c r="AM7" s="40" t="n">
        <v>50</v>
      </c>
      <c r="AN7" s="40" t="n">
        <v>63</v>
      </c>
      <c r="AO7" s="40" t="n">
        <v>48</v>
      </c>
      <c r="AP7" s="40" t="n">
        <v>54</v>
      </c>
      <c r="AQ7" s="40" t="n">
        <v>66</v>
      </c>
      <c r="AR7" s="40" t="n">
        <v>48</v>
      </c>
      <c r="AS7" s="40" t="n">
        <v>43</v>
      </c>
      <c r="AT7" s="40" t="n">
        <v>66</v>
      </c>
      <c r="AU7" s="40" t="n">
        <v>36</v>
      </c>
    </row>
    <row r="8" customFormat="false" ht="15" hidden="false" customHeight="false" outlineLevel="0" collapsed="false">
      <c r="B8" s="112" t="s">
        <v>277</v>
      </c>
      <c r="C8" s="89" t="n">
        <v>0</v>
      </c>
      <c r="D8" s="40" t="n">
        <v>2</v>
      </c>
      <c r="E8" s="40" t="n">
        <v>114</v>
      </c>
      <c r="F8" s="40" t="n">
        <v>6</v>
      </c>
      <c r="G8" s="40" t="n">
        <v>28</v>
      </c>
      <c r="H8" s="89" t="n">
        <v>4</v>
      </c>
      <c r="I8" s="40" t="n">
        <v>2</v>
      </c>
      <c r="J8" s="40" t="n">
        <v>14</v>
      </c>
      <c r="K8" s="40" t="n">
        <v>37</v>
      </c>
      <c r="L8" s="40" t="n">
        <v>17</v>
      </c>
      <c r="M8" s="40" t="n">
        <v>12</v>
      </c>
      <c r="N8" s="40" t="n">
        <v>12</v>
      </c>
      <c r="O8" s="40" t="n">
        <v>5</v>
      </c>
      <c r="P8" s="40" t="n">
        <v>5</v>
      </c>
      <c r="Q8" s="40" t="n">
        <v>9</v>
      </c>
      <c r="R8" s="40" t="n">
        <v>47</v>
      </c>
      <c r="S8" s="40" t="n">
        <v>15</v>
      </c>
      <c r="T8" s="40" t="n">
        <v>0</v>
      </c>
      <c r="U8" s="40" t="n">
        <v>17</v>
      </c>
      <c r="V8" s="40" t="n">
        <v>8</v>
      </c>
      <c r="W8" s="40" t="n">
        <v>9</v>
      </c>
      <c r="X8" s="40" t="n">
        <v>4</v>
      </c>
      <c r="Y8" s="40" t="n">
        <v>11</v>
      </c>
      <c r="Z8" s="40" t="n">
        <v>7</v>
      </c>
      <c r="AA8" s="40" t="n">
        <v>28</v>
      </c>
      <c r="AB8" s="40" t="n">
        <v>12</v>
      </c>
      <c r="AC8" s="40" t="n">
        <v>0</v>
      </c>
      <c r="AD8" s="40" t="n">
        <v>56</v>
      </c>
      <c r="AE8" s="40" t="n">
        <v>21</v>
      </c>
      <c r="AF8" s="40" t="n">
        <v>2</v>
      </c>
      <c r="AG8" s="40" t="n">
        <v>8</v>
      </c>
      <c r="AH8" s="40" t="n">
        <v>3</v>
      </c>
      <c r="AI8" s="40" t="n">
        <v>9</v>
      </c>
      <c r="AJ8" s="40" t="n">
        <v>8</v>
      </c>
      <c r="AK8" s="40" t="n">
        <v>5</v>
      </c>
      <c r="AL8" s="40" t="n">
        <v>1</v>
      </c>
      <c r="AM8" s="40" t="n">
        <v>5</v>
      </c>
      <c r="AN8" s="40" t="n">
        <v>6</v>
      </c>
      <c r="AO8" s="40" t="n">
        <v>2</v>
      </c>
      <c r="AP8" s="40" t="n">
        <v>2</v>
      </c>
      <c r="AQ8" s="40" t="n">
        <v>1</v>
      </c>
      <c r="AR8" s="40" t="n">
        <v>0</v>
      </c>
      <c r="AS8" s="40" t="n">
        <v>3</v>
      </c>
      <c r="AT8" s="40" t="n">
        <v>0</v>
      </c>
      <c r="AU8" s="40" t="n">
        <v>1</v>
      </c>
    </row>
    <row r="9" customFormat="false" ht="15" hidden="false" customHeight="false" outlineLevel="0" collapsed="false">
      <c r="B9" s="112" t="s">
        <v>278</v>
      </c>
      <c r="C9" s="89" t="n">
        <v>11</v>
      </c>
      <c r="D9" s="40" t="n">
        <v>3</v>
      </c>
      <c r="E9" s="40" t="n">
        <v>32</v>
      </c>
      <c r="F9" s="40" t="n">
        <v>6</v>
      </c>
      <c r="G9" s="40" t="n">
        <v>42</v>
      </c>
      <c r="H9" s="89" t="n">
        <v>6</v>
      </c>
      <c r="I9" s="40" t="n">
        <v>3</v>
      </c>
      <c r="J9" s="40" t="n">
        <v>3</v>
      </c>
      <c r="K9" s="40" t="n">
        <v>2</v>
      </c>
      <c r="L9" s="40" t="n">
        <v>4</v>
      </c>
      <c r="M9" s="40" t="n">
        <v>11</v>
      </c>
      <c r="N9" s="40" t="n">
        <v>1</v>
      </c>
      <c r="O9" s="40" t="n">
        <v>3</v>
      </c>
      <c r="P9" s="40" t="n">
        <v>5</v>
      </c>
      <c r="Q9" s="40" t="n">
        <v>5</v>
      </c>
      <c r="R9" s="40" t="n">
        <v>3</v>
      </c>
      <c r="S9" s="40" t="n">
        <v>2</v>
      </c>
      <c r="T9" s="40" t="n">
        <v>0</v>
      </c>
      <c r="U9" s="40" t="n">
        <v>6</v>
      </c>
      <c r="V9" s="40" t="n">
        <v>6</v>
      </c>
      <c r="W9" s="40" t="n">
        <v>2</v>
      </c>
      <c r="X9" s="40" t="n">
        <v>8</v>
      </c>
      <c r="Y9" s="40" t="n">
        <v>13</v>
      </c>
      <c r="Z9" s="40" t="n">
        <v>9</v>
      </c>
      <c r="AA9" s="40" t="n">
        <v>9</v>
      </c>
      <c r="AB9" s="40" t="n">
        <v>3</v>
      </c>
      <c r="AC9" s="40" t="n">
        <v>2</v>
      </c>
      <c r="AD9" s="40" t="n">
        <v>7</v>
      </c>
      <c r="AE9" s="40" t="n">
        <v>37</v>
      </c>
      <c r="AF9" s="40" t="n">
        <v>4</v>
      </c>
      <c r="AG9" s="40" t="n">
        <v>8</v>
      </c>
      <c r="AH9" s="40" t="n">
        <v>15</v>
      </c>
      <c r="AI9" s="40" t="n">
        <v>12</v>
      </c>
      <c r="AJ9" s="40" t="n">
        <v>8</v>
      </c>
      <c r="AK9" s="40" t="n">
        <v>5</v>
      </c>
      <c r="AL9" s="40" t="n">
        <v>3</v>
      </c>
      <c r="AM9" s="40" t="n">
        <v>1</v>
      </c>
      <c r="AN9" s="40" t="n">
        <v>2</v>
      </c>
      <c r="AO9" s="40" t="n">
        <v>7</v>
      </c>
      <c r="AP9" s="40" t="n">
        <v>2</v>
      </c>
      <c r="AQ9" s="40" t="n">
        <v>8</v>
      </c>
      <c r="AR9" s="40" t="n">
        <v>11</v>
      </c>
      <c r="AS9" s="40" t="n">
        <v>7</v>
      </c>
      <c r="AT9" s="40" t="n">
        <v>3</v>
      </c>
      <c r="AU9" s="40" t="n">
        <v>6</v>
      </c>
    </row>
    <row r="10" customFormat="false" ht="15" hidden="false" customHeight="false" outlineLevel="0" collapsed="false">
      <c r="B10" s="112" t="s">
        <v>279</v>
      </c>
      <c r="C10" s="89" t="n">
        <v>0</v>
      </c>
      <c r="D10" s="40" t="n">
        <v>0</v>
      </c>
      <c r="E10" s="40" t="n">
        <v>0</v>
      </c>
      <c r="F10" s="40" t="n">
        <v>0</v>
      </c>
      <c r="G10" s="40" t="n">
        <v>0</v>
      </c>
      <c r="H10" s="89" t="n">
        <v>0</v>
      </c>
      <c r="I10" s="40" t="n">
        <v>1</v>
      </c>
      <c r="J10" s="40" t="n">
        <v>8</v>
      </c>
      <c r="K10" s="40" t="n">
        <v>0</v>
      </c>
      <c r="L10" s="40" t="n">
        <v>0</v>
      </c>
      <c r="M10" s="40" t="n">
        <v>0</v>
      </c>
      <c r="N10" s="40" t="n">
        <v>1</v>
      </c>
      <c r="O10" s="40" t="n">
        <v>2</v>
      </c>
      <c r="P10" s="40" t="n">
        <v>5</v>
      </c>
      <c r="Q10" s="40" t="n">
        <v>8</v>
      </c>
      <c r="R10" s="40" t="n">
        <v>5</v>
      </c>
      <c r="S10" s="40" t="n">
        <v>0</v>
      </c>
      <c r="T10" s="40" t="n">
        <v>0</v>
      </c>
      <c r="U10" s="40" t="n">
        <v>1</v>
      </c>
      <c r="V10" s="40" t="n">
        <v>3</v>
      </c>
      <c r="W10" s="40" t="n">
        <v>0</v>
      </c>
      <c r="X10" s="40" t="n">
        <v>0</v>
      </c>
      <c r="Y10" s="40" t="n">
        <v>0</v>
      </c>
      <c r="Z10" s="40" t="n">
        <v>0</v>
      </c>
      <c r="AA10" s="40" t="n">
        <v>0</v>
      </c>
      <c r="AB10" s="40" t="n">
        <v>0</v>
      </c>
      <c r="AC10" s="40" t="n">
        <v>0</v>
      </c>
      <c r="AD10" s="40" t="n">
        <v>0</v>
      </c>
      <c r="AE10" s="40" t="n">
        <v>0</v>
      </c>
      <c r="AF10" s="40" t="n">
        <v>1</v>
      </c>
      <c r="AG10" s="40" t="n">
        <v>0</v>
      </c>
      <c r="AH10" s="40" t="n">
        <v>0</v>
      </c>
      <c r="AI10" s="40" t="n">
        <v>0</v>
      </c>
      <c r="AJ10" s="40" t="n">
        <v>0</v>
      </c>
      <c r="AK10" s="40" t="n">
        <v>0</v>
      </c>
      <c r="AL10" s="40" t="n">
        <v>0</v>
      </c>
      <c r="AM10" s="40" t="n">
        <v>0</v>
      </c>
      <c r="AN10" s="40" t="n">
        <v>0</v>
      </c>
      <c r="AO10" s="40" t="n">
        <v>0</v>
      </c>
      <c r="AP10" s="40" t="n">
        <v>0</v>
      </c>
      <c r="AQ10" s="40" t="n">
        <v>0</v>
      </c>
      <c r="AR10" s="40" t="n">
        <v>0</v>
      </c>
      <c r="AS10" s="40" t="n">
        <v>0</v>
      </c>
      <c r="AT10" s="40" t="n">
        <v>0</v>
      </c>
      <c r="AU10" s="40" t="n">
        <v>0</v>
      </c>
    </row>
    <row r="11" customFormat="false" ht="15" hidden="false" customHeight="false" outlineLevel="0" collapsed="false">
      <c r="B11" s="112" t="s">
        <v>280</v>
      </c>
      <c r="C11" s="89"/>
      <c r="D11" s="40"/>
      <c r="E11" s="40"/>
      <c r="F11" s="40"/>
      <c r="G11" s="40"/>
      <c r="H11" s="89"/>
      <c r="I11" s="40"/>
      <c r="J11" s="40"/>
      <c r="K11" s="40"/>
      <c r="L11" s="40"/>
      <c r="M11" s="40"/>
      <c r="N11" s="40"/>
      <c r="O11" s="40"/>
      <c r="P11" s="40"/>
      <c r="Q11" s="40"/>
      <c r="R11" s="40"/>
      <c r="S11" s="40"/>
      <c r="T11" s="40"/>
      <c r="U11" s="40"/>
      <c r="V11" s="40"/>
      <c r="W11" s="40"/>
      <c r="X11" s="40" t="n">
        <v>1</v>
      </c>
      <c r="Y11" s="40" t="n">
        <v>0</v>
      </c>
      <c r="Z11" s="40" t="n">
        <v>0</v>
      </c>
      <c r="AA11" s="40" t="n">
        <v>0</v>
      </c>
      <c r="AB11" s="40" t="n">
        <v>0</v>
      </c>
      <c r="AC11" s="40" t="n">
        <v>0</v>
      </c>
      <c r="AD11" s="40" t="n">
        <v>0</v>
      </c>
      <c r="AE11" s="40" t="n">
        <v>0</v>
      </c>
      <c r="AF11" s="40" t="n">
        <v>0</v>
      </c>
      <c r="AG11" s="40" t="n">
        <v>0</v>
      </c>
      <c r="AH11" s="40" t="n">
        <v>1</v>
      </c>
      <c r="AI11" s="40" t="n">
        <v>0</v>
      </c>
      <c r="AJ11" s="40" t="n">
        <v>0</v>
      </c>
      <c r="AK11" s="40" t="n">
        <v>0</v>
      </c>
      <c r="AL11" s="40" t="n">
        <v>0</v>
      </c>
      <c r="AM11" s="40" t="n">
        <v>0</v>
      </c>
      <c r="AN11" s="40" t="n">
        <v>0</v>
      </c>
      <c r="AO11" s="40" t="n">
        <v>0</v>
      </c>
      <c r="AP11" s="40" t="n">
        <v>0</v>
      </c>
      <c r="AQ11" s="40" t="n">
        <v>0</v>
      </c>
      <c r="AR11" s="40" t="n">
        <v>0</v>
      </c>
      <c r="AS11" s="40" t="n">
        <v>0</v>
      </c>
      <c r="AT11" s="40" t="n">
        <v>0</v>
      </c>
      <c r="AU11" s="40" t="n">
        <v>0</v>
      </c>
    </row>
    <row r="12" customFormat="false" ht="15" hidden="false" customHeight="false" outlineLevel="0" collapsed="false">
      <c r="B12" s="112" t="s">
        <v>281</v>
      </c>
      <c r="C12" s="89" t="n">
        <v>0</v>
      </c>
      <c r="D12" s="40" t="n">
        <v>0</v>
      </c>
      <c r="E12" s="40" t="n">
        <v>6</v>
      </c>
      <c r="F12" s="40" t="n">
        <v>5</v>
      </c>
      <c r="G12" s="40" t="n">
        <v>4</v>
      </c>
      <c r="H12" s="89" t="n">
        <v>4</v>
      </c>
      <c r="I12" s="40" t="n">
        <v>3</v>
      </c>
      <c r="J12" s="40" t="n">
        <v>3</v>
      </c>
      <c r="K12" s="40" t="n">
        <v>0</v>
      </c>
      <c r="L12" s="40" t="n">
        <v>3</v>
      </c>
      <c r="M12" s="40" t="n">
        <v>6</v>
      </c>
      <c r="N12" s="40" t="n">
        <v>3</v>
      </c>
      <c r="O12" s="40" t="n">
        <v>4</v>
      </c>
      <c r="P12" s="40" t="n">
        <v>4</v>
      </c>
      <c r="Q12" s="40" t="n">
        <v>4</v>
      </c>
      <c r="R12" s="40" t="n">
        <v>10</v>
      </c>
      <c r="S12" s="40" t="n">
        <v>5</v>
      </c>
      <c r="T12" s="40" t="n">
        <v>0</v>
      </c>
      <c r="U12" s="40" t="n">
        <v>3</v>
      </c>
      <c r="V12" s="40" t="n">
        <v>9</v>
      </c>
      <c r="W12" s="40" t="n">
        <v>7</v>
      </c>
      <c r="X12" s="40" t="n">
        <v>13</v>
      </c>
      <c r="Y12" s="40" t="n">
        <v>11</v>
      </c>
      <c r="Z12" s="40" t="n">
        <v>8</v>
      </c>
      <c r="AA12" s="40" t="n">
        <v>3</v>
      </c>
      <c r="AB12" s="40" t="n">
        <v>7</v>
      </c>
      <c r="AC12" s="40" t="n">
        <v>1</v>
      </c>
      <c r="AD12" s="40" t="n">
        <v>15</v>
      </c>
      <c r="AE12" s="40" t="n">
        <v>11</v>
      </c>
      <c r="AF12" s="40" t="n">
        <v>4</v>
      </c>
      <c r="AG12" s="40" t="n">
        <v>31</v>
      </c>
      <c r="AH12" s="40" t="n">
        <v>5</v>
      </c>
      <c r="AI12" s="40" t="n">
        <v>2</v>
      </c>
      <c r="AJ12" s="40" t="n">
        <v>6</v>
      </c>
      <c r="AK12" s="40" t="n">
        <v>3</v>
      </c>
      <c r="AL12" s="40" t="n">
        <v>6</v>
      </c>
      <c r="AM12" s="40" t="n">
        <v>7</v>
      </c>
      <c r="AN12" s="40" t="n">
        <v>7</v>
      </c>
      <c r="AO12" s="40" t="n">
        <v>4</v>
      </c>
      <c r="AP12" s="40" t="n">
        <v>10</v>
      </c>
      <c r="AQ12" s="40" t="n">
        <v>6</v>
      </c>
      <c r="AR12" s="40" t="n">
        <v>11</v>
      </c>
      <c r="AS12" s="40" t="n">
        <v>8</v>
      </c>
      <c r="AT12" s="40" t="n">
        <v>10</v>
      </c>
      <c r="AU12" s="40" t="n">
        <v>7</v>
      </c>
    </row>
    <row r="13" customFormat="false" ht="15" hidden="false" customHeight="false" outlineLevel="0" collapsed="false">
      <c r="B13" s="112" t="s">
        <v>282</v>
      </c>
      <c r="C13" s="89" t="n">
        <v>0</v>
      </c>
      <c r="D13" s="40" t="n">
        <v>0</v>
      </c>
      <c r="E13" s="40" t="n">
        <v>0</v>
      </c>
      <c r="F13" s="40" t="n">
        <v>0</v>
      </c>
      <c r="G13" s="40" t="n">
        <v>0</v>
      </c>
      <c r="H13" s="89" t="n">
        <v>0</v>
      </c>
      <c r="I13" s="40" t="n">
        <v>0</v>
      </c>
      <c r="J13" s="40" t="n">
        <v>1</v>
      </c>
      <c r="K13" s="40" t="n">
        <v>0</v>
      </c>
      <c r="L13" s="40" t="n">
        <v>1</v>
      </c>
      <c r="M13" s="40" t="n">
        <v>4</v>
      </c>
      <c r="N13" s="40" t="n">
        <v>3</v>
      </c>
      <c r="O13" s="40" t="n">
        <v>1</v>
      </c>
      <c r="P13" s="40" t="n">
        <v>2</v>
      </c>
      <c r="Q13" s="40" t="n">
        <v>7</v>
      </c>
      <c r="R13" s="40" t="n">
        <v>3</v>
      </c>
      <c r="S13" s="40" t="n">
        <v>15</v>
      </c>
      <c r="T13" s="40" t="n">
        <v>1</v>
      </c>
      <c r="U13" s="40" t="n">
        <v>5</v>
      </c>
      <c r="V13" s="40" t="n">
        <v>7</v>
      </c>
      <c r="W13" s="40" t="n">
        <v>11</v>
      </c>
      <c r="X13" s="40" t="n">
        <v>10</v>
      </c>
      <c r="Y13" s="40" t="n">
        <v>9</v>
      </c>
      <c r="Z13" s="40" t="n">
        <v>6</v>
      </c>
      <c r="AA13" s="40" t="n">
        <v>0</v>
      </c>
      <c r="AB13" s="40" t="n">
        <v>9</v>
      </c>
      <c r="AC13" s="40" t="n">
        <v>0</v>
      </c>
      <c r="AD13" s="40" t="n">
        <v>1</v>
      </c>
      <c r="AE13" s="40" t="n">
        <v>5</v>
      </c>
      <c r="AF13" s="40" t="n">
        <v>1</v>
      </c>
      <c r="AG13" s="40" t="n">
        <v>4</v>
      </c>
      <c r="AH13" s="40" t="n">
        <v>1</v>
      </c>
      <c r="AI13" s="40" t="n">
        <v>8</v>
      </c>
      <c r="AJ13" s="40" t="n">
        <v>1</v>
      </c>
      <c r="AK13" s="40" t="n">
        <v>4</v>
      </c>
      <c r="AL13" s="40" t="n">
        <v>8</v>
      </c>
      <c r="AM13" s="40" t="n">
        <v>7</v>
      </c>
      <c r="AN13" s="40" t="n">
        <v>4</v>
      </c>
      <c r="AO13" s="40" t="n">
        <v>2</v>
      </c>
      <c r="AP13" s="40" t="n">
        <v>4</v>
      </c>
      <c r="AQ13" s="40" t="n">
        <v>3</v>
      </c>
      <c r="AR13" s="40" t="n">
        <v>14</v>
      </c>
      <c r="AS13" s="40" t="n">
        <v>1</v>
      </c>
      <c r="AT13" s="40" t="n">
        <v>2</v>
      </c>
      <c r="AU13" s="40" t="n">
        <v>3</v>
      </c>
    </row>
    <row r="14" customFormat="false" ht="15" hidden="false" customHeight="false" outlineLevel="0" collapsed="false">
      <c r="B14" s="112" t="s">
        <v>283</v>
      </c>
      <c r="C14" s="89" t="n">
        <v>0</v>
      </c>
      <c r="D14" s="40" t="n">
        <v>52</v>
      </c>
      <c r="E14" s="40" t="n">
        <v>0</v>
      </c>
      <c r="F14" s="40" t="n">
        <v>0</v>
      </c>
      <c r="G14" s="40" t="n">
        <v>0</v>
      </c>
      <c r="H14" s="89"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3</v>
      </c>
      <c r="AB14" s="40" t="n">
        <v>0</v>
      </c>
      <c r="AC14" s="40" t="n">
        <v>0</v>
      </c>
      <c r="AD14" s="40" t="n">
        <v>0</v>
      </c>
      <c r="AE14" s="40" t="n">
        <v>0</v>
      </c>
      <c r="AF14" s="40" t="n">
        <v>0</v>
      </c>
      <c r="AG14" s="40" t="n">
        <v>0</v>
      </c>
      <c r="AH14" s="40" t="n">
        <v>0</v>
      </c>
      <c r="AI14" s="40" t="n">
        <v>0</v>
      </c>
      <c r="AJ14" s="40" t="n">
        <v>0</v>
      </c>
      <c r="AK14" s="40" t="n">
        <v>0</v>
      </c>
      <c r="AL14" s="40" t="n">
        <v>0</v>
      </c>
      <c r="AM14" s="40" t="n">
        <v>0</v>
      </c>
      <c r="AN14" s="40" t="n">
        <v>0</v>
      </c>
      <c r="AO14" s="40" t="n">
        <v>0</v>
      </c>
      <c r="AP14" s="40" t="n">
        <v>0</v>
      </c>
      <c r="AQ14" s="40" t="n">
        <v>0</v>
      </c>
      <c r="AR14" s="40" t="n">
        <v>0</v>
      </c>
      <c r="AS14" s="40" t="n">
        <v>0</v>
      </c>
      <c r="AT14" s="40" t="n">
        <v>0</v>
      </c>
      <c r="AU14" s="40" t="n">
        <v>0</v>
      </c>
    </row>
    <row r="15" customFormat="false" ht="15.75" hidden="false" customHeight="false" outlineLevel="0" collapsed="false">
      <c r="B15" s="112" t="s">
        <v>284</v>
      </c>
      <c r="C15" s="89" t="n">
        <v>0</v>
      </c>
      <c r="D15" s="40" t="n">
        <v>7</v>
      </c>
      <c r="E15" s="40" t="n">
        <v>0</v>
      </c>
      <c r="F15" s="40" t="n">
        <v>0</v>
      </c>
      <c r="G15" s="40" t="n">
        <v>0</v>
      </c>
      <c r="H15" s="89" t="n">
        <v>0</v>
      </c>
      <c r="I15" s="40" t="n">
        <v>5</v>
      </c>
      <c r="J15" s="40" t="n">
        <v>2</v>
      </c>
      <c r="K15" s="40" t="n">
        <v>0</v>
      </c>
      <c r="L15" s="40" t="n">
        <v>1</v>
      </c>
      <c r="M15" s="40" t="n">
        <v>0</v>
      </c>
      <c r="N15" s="40" t="n">
        <v>1</v>
      </c>
      <c r="O15" s="40" t="n">
        <v>4</v>
      </c>
      <c r="P15" s="40" t="n">
        <v>5</v>
      </c>
      <c r="Q15" s="40" t="n">
        <v>3</v>
      </c>
      <c r="R15" s="40" t="n">
        <v>0</v>
      </c>
      <c r="S15" s="40" t="n">
        <v>0</v>
      </c>
      <c r="T15" s="40" t="n">
        <v>0</v>
      </c>
      <c r="U15" s="40" t="n">
        <v>1</v>
      </c>
      <c r="V15" s="40" t="n">
        <v>1</v>
      </c>
      <c r="W15" s="40" t="n">
        <v>1</v>
      </c>
      <c r="X15" s="40" t="n">
        <v>1</v>
      </c>
      <c r="Y15" s="40" t="n">
        <v>0</v>
      </c>
      <c r="Z15" s="40" t="n">
        <v>2</v>
      </c>
      <c r="AA15" s="40" t="n">
        <v>0</v>
      </c>
      <c r="AB15" s="40" t="n">
        <v>0</v>
      </c>
      <c r="AC15" s="40" t="n">
        <v>0</v>
      </c>
      <c r="AD15" s="40" t="n">
        <v>0</v>
      </c>
      <c r="AE15" s="40" t="n">
        <v>0</v>
      </c>
      <c r="AF15" s="40" t="n">
        <v>0</v>
      </c>
      <c r="AG15" s="40" t="n">
        <v>0</v>
      </c>
      <c r="AH15" s="40" t="n">
        <v>0</v>
      </c>
      <c r="AI15" s="40" t="n">
        <v>0</v>
      </c>
      <c r="AJ15" s="40" t="n">
        <v>0</v>
      </c>
      <c r="AK15" s="40" t="n">
        <v>0</v>
      </c>
      <c r="AL15" s="40" t="n">
        <v>0</v>
      </c>
      <c r="AM15" s="40" t="n">
        <v>0</v>
      </c>
      <c r="AN15" s="40" t="n">
        <v>0</v>
      </c>
      <c r="AO15" s="40" t="n">
        <v>0</v>
      </c>
      <c r="AP15" s="40" t="n">
        <v>0</v>
      </c>
      <c r="AQ15" s="40" t="n">
        <v>0</v>
      </c>
      <c r="AR15" s="40" t="n">
        <v>0</v>
      </c>
      <c r="AS15" s="40" t="n">
        <v>0</v>
      </c>
      <c r="AT15" s="40" t="n">
        <v>0</v>
      </c>
      <c r="AU15" s="40" t="n">
        <v>0</v>
      </c>
    </row>
    <row r="16" customFormat="false" ht="15.75" hidden="false" customHeight="false" outlineLevel="0" collapsed="false">
      <c r="B16" s="193" t="s">
        <v>285</v>
      </c>
      <c r="C16" s="193" t="n">
        <v>0</v>
      </c>
      <c r="D16" s="194" t="n">
        <v>0</v>
      </c>
      <c r="E16" s="194" t="n">
        <v>1</v>
      </c>
      <c r="F16" s="194" t="n">
        <v>3</v>
      </c>
      <c r="G16" s="194" t="n">
        <v>1</v>
      </c>
      <c r="H16" s="193" t="n">
        <v>0</v>
      </c>
      <c r="I16" s="194" t="n">
        <v>0</v>
      </c>
      <c r="J16" s="194" t="n">
        <v>0</v>
      </c>
      <c r="K16" s="194" t="n">
        <v>2</v>
      </c>
      <c r="L16" s="194" t="n">
        <v>0</v>
      </c>
      <c r="M16" s="194" t="n">
        <v>0</v>
      </c>
      <c r="N16" s="194" t="n">
        <v>2</v>
      </c>
      <c r="O16" s="194" t="n">
        <v>0</v>
      </c>
      <c r="P16" s="194" t="n">
        <v>0</v>
      </c>
      <c r="Q16" s="194" t="n">
        <v>3</v>
      </c>
      <c r="R16" s="194" t="n">
        <v>0</v>
      </c>
      <c r="S16" s="194" t="n">
        <v>3</v>
      </c>
      <c r="T16" s="194" t="n">
        <v>0</v>
      </c>
      <c r="U16" s="194" t="n">
        <v>0</v>
      </c>
      <c r="V16" s="194" t="n">
        <v>0</v>
      </c>
      <c r="W16" s="194" t="n">
        <v>0</v>
      </c>
      <c r="X16" s="194" t="n">
        <v>0</v>
      </c>
      <c r="Y16" s="194" t="n">
        <v>4</v>
      </c>
      <c r="Z16" s="194" t="n">
        <v>2</v>
      </c>
      <c r="AA16" s="194" t="n">
        <v>0</v>
      </c>
      <c r="AB16" s="194" t="n">
        <v>2</v>
      </c>
      <c r="AC16" s="194" t="n">
        <v>0</v>
      </c>
      <c r="AD16" s="194" t="n">
        <v>3</v>
      </c>
      <c r="AE16" s="194" t="n">
        <v>3</v>
      </c>
      <c r="AF16" s="194" t="n">
        <v>1</v>
      </c>
      <c r="AG16" s="194" t="n">
        <v>0</v>
      </c>
      <c r="AH16" s="194" t="n">
        <v>0</v>
      </c>
      <c r="AI16" s="194" t="n">
        <v>1</v>
      </c>
      <c r="AJ16" s="194" t="n">
        <v>8</v>
      </c>
      <c r="AK16" s="194" t="n">
        <v>3</v>
      </c>
      <c r="AL16" s="194" t="n">
        <v>3</v>
      </c>
      <c r="AM16" s="194" t="n">
        <v>1</v>
      </c>
      <c r="AN16" s="194" t="n">
        <v>3</v>
      </c>
      <c r="AO16" s="194" t="n">
        <v>3</v>
      </c>
      <c r="AP16" s="194" t="n">
        <v>0</v>
      </c>
      <c r="AQ16" s="194" t="n">
        <v>0</v>
      </c>
      <c r="AR16" s="194" t="n">
        <v>6</v>
      </c>
      <c r="AS16" s="194" t="n">
        <v>2</v>
      </c>
      <c r="AT16" s="194" t="n">
        <v>5</v>
      </c>
      <c r="AU16" s="194" t="n">
        <v>2</v>
      </c>
    </row>
    <row r="17" customFormat="false" ht="15.75" hidden="false" customHeight="false" outlineLevel="0" collapsed="false">
      <c r="B17" s="27" t="s">
        <v>286</v>
      </c>
      <c r="C17" s="50" t="n">
        <f aca="false">C4+C5-C6</f>
        <v>36</v>
      </c>
      <c r="D17" s="50" t="n">
        <v>196</v>
      </c>
      <c r="E17" s="50" t="n">
        <v>18</v>
      </c>
      <c r="F17" s="50" t="n">
        <v>4</v>
      </c>
      <c r="G17" s="50" t="n">
        <v>11</v>
      </c>
      <c r="H17" s="27" t="n">
        <v>8</v>
      </c>
      <c r="I17" s="50" t="n">
        <v>9</v>
      </c>
      <c r="J17" s="50" t="n">
        <v>28</v>
      </c>
      <c r="K17" s="50" t="n">
        <v>5</v>
      </c>
      <c r="L17" s="50" t="n">
        <v>18</v>
      </c>
      <c r="M17" s="50" t="n">
        <v>17</v>
      </c>
      <c r="N17" s="50" t="n">
        <v>15</v>
      </c>
      <c r="O17" s="50" t="n">
        <v>9</v>
      </c>
      <c r="P17" s="50" t="n">
        <v>15</v>
      </c>
      <c r="Q17" s="50" t="n">
        <v>13</v>
      </c>
      <c r="R17" s="50" t="n">
        <v>33</v>
      </c>
      <c r="S17" s="50" t="n">
        <v>5</v>
      </c>
      <c r="T17" s="33" t="n">
        <v>11</v>
      </c>
      <c r="U17" s="33" t="n">
        <v>23</v>
      </c>
      <c r="V17" s="33" t="n">
        <v>10</v>
      </c>
      <c r="W17" s="33" t="n">
        <v>9</v>
      </c>
      <c r="X17" s="33" t="n">
        <v>17</v>
      </c>
      <c r="Y17" s="195" t="n">
        <v>12</v>
      </c>
      <c r="Z17" s="195" t="n">
        <v>45</v>
      </c>
      <c r="AA17" s="196" t="n">
        <v>14</v>
      </c>
      <c r="AB17" s="196" t="n">
        <v>43</v>
      </c>
      <c r="AC17" s="196" t="n">
        <v>35</v>
      </c>
      <c r="AD17" s="196" t="n">
        <v>107</v>
      </c>
      <c r="AE17" s="196" t="n">
        <v>8</v>
      </c>
      <c r="AF17" s="196" t="n">
        <v>19</v>
      </c>
      <c r="AG17" s="196" t="n">
        <v>16</v>
      </c>
      <c r="AH17" s="196" t="n">
        <v>45</v>
      </c>
      <c r="AI17" s="196" t="n">
        <v>16</v>
      </c>
      <c r="AJ17" s="196" t="n">
        <v>16</v>
      </c>
      <c r="AK17" s="196" t="n">
        <v>16</v>
      </c>
      <c r="AL17" s="196" t="n">
        <v>26</v>
      </c>
      <c r="AM17" s="196" t="n">
        <v>26</v>
      </c>
      <c r="AN17" s="196" t="n">
        <v>23</v>
      </c>
      <c r="AO17" s="196" t="n">
        <v>17</v>
      </c>
      <c r="AP17" s="196" t="n">
        <v>26</v>
      </c>
      <c r="AQ17" s="196" t="n">
        <v>12</v>
      </c>
      <c r="AR17" s="196" t="n">
        <v>9</v>
      </c>
      <c r="AS17" s="196" t="n">
        <v>24</v>
      </c>
      <c r="AT17" s="196" t="n">
        <v>11</v>
      </c>
      <c r="AU17" s="196" t="n">
        <v>14</v>
      </c>
    </row>
    <row r="18" customFormat="false" ht="15" hidden="false" customHeight="false" outlineLevel="0" collapsed="false">
      <c r="B18" s="37" t="s">
        <v>86</v>
      </c>
      <c r="C18" s="37"/>
      <c r="D18" s="38"/>
      <c r="E18" s="38"/>
      <c r="F18" s="38"/>
      <c r="G18" s="38"/>
      <c r="H18" s="38"/>
      <c r="I18" s="38"/>
      <c r="J18" s="38"/>
      <c r="K18" s="39"/>
      <c r="L18" s="39"/>
      <c r="M18" s="39"/>
      <c r="N18" s="39"/>
      <c r="O18" s="39"/>
      <c r="P18" s="39"/>
      <c r="Q18" s="39"/>
      <c r="R18" s="39"/>
      <c r="S18" s="39"/>
      <c r="T18" s="39"/>
      <c r="U18" s="39"/>
      <c r="V18" s="39"/>
      <c r="W18" s="39"/>
      <c r="X18" s="39"/>
    </row>
    <row r="19" customFormat="false" ht="15" hidden="false" customHeight="false" outlineLevel="0" collapsed="false">
      <c r="B19" s="41" t="s">
        <v>87</v>
      </c>
      <c r="C19" s="41"/>
      <c r="D19" s="42"/>
      <c r="E19" s="42"/>
      <c r="F19" s="42"/>
      <c r="G19" s="42"/>
      <c r="H19" s="42"/>
      <c r="I19" s="42"/>
      <c r="J19" s="42"/>
      <c r="K19" s="40"/>
      <c r="L19" s="40"/>
      <c r="M19" s="40"/>
      <c r="N19" s="40"/>
      <c r="O19" s="40"/>
      <c r="P19" s="40"/>
      <c r="Q19" s="40"/>
      <c r="R19" s="40"/>
      <c r="S19" s="40"/>
      <c r="T19" s="40"/>
    </row>
    <row r="20" customFormat="false" ht="18" hidden="false" customHeight="true" outlineLevel="0" collapsed="false">
      <c r="B20" s="197" t="s">
        <v>287</v>
      </c>
      <c r="C20" s="197"/>
      <c r="D20" s="197"/>
      <c r="E20" s="197"/>
      <c r="F20" s="197"/>
      <c r="G20" s="197"/>
      <c r="H20" s="197"/>
      <c r="I20" s="197"/>
      <c r="J20" s="197"/>
      <c r="K20" s="197"/>
      <c r="L20" s="197"/>
      <c r="M20" s="197"/>
      <c r="N20" s="197"/>
    </row>
    <row r="21" customFormat="false" ht="15" hidden="false" customHeight="false" outlineLevel="0" collapsed="false">
      <c r="B21" s="197" t="s">
        <v>288</v>
      </c>
      <c r="C21" s="197"/>
      <c r="D21" s="197"/>
      <c r="E21" s="197"/>
      <c r="F21" s="197"/>
      <c r="G21" s="197"/>
      <c r="H21" s="197"/>
      <c r="I21" s="197"/>
      <c r="J21" s="197"/>
      <c r="K21" s="197"/>
      <c r="L21" s="197"/>
      <c r="M21" s="197"/>
      <c r="N21" s="197"/>
    </row>
    <row r="22" s="19" customFormat="true" ht="16.15" hidden="false" customHeight="true" outlineLevel="0" collapsed="false">
      <c r="B22" s="197" t="s">
        <v>289</v>
      </c>
      <c r="C22" s="197"/>
      <c r="D22" s="197"/>
      <c r="E22" s="197"/>
      <c r="F22" s="197"/>
      <c r="G22" s="197"/>
      <c r="H22" s="197"/>
      <c r="I22" s="197"/>
      <c r="J22" s="197"/>
      <c r="K22" s="197"/>
      <c r="L22" s="197"/>
      <c r="M22" s="197"/>
      <c r="N22" s="197"/>
    </row>
    <row r="23" s="19" customFormat="true" ht="13.9" hidden="false" customHeight="true" outlineLevel="0" collapsed="false">
      <c r="B23" s="197" t="s">
        <v>290</v>
      </c>
      <c r="C23" s="197"/>
      <c r="D23" s="197"/>
      <c r="E23" s="197"/>
      <c r="F23" s="197"/>
      <c r="G23" s="197"/>
      <c r="H23" s="197"/>
      <c r="I23" s="197"/>
      <c r="J23" s="197"/>
      <c r="K23" s="197"/>
      <c r="L23" s="197"/>
      <c r="M23" s="197"/>
      <c r="N23" s="197"/>
    </row>
    <row r="24" customFormat="false" ht="15" hidden="false" customHeight="false" outlineLevel="0" collapsed="false">
      <c r="B24" s="197" t="s">
        <v>291</v>
      </c>
      <c r="C24" s="197"/>
      <c r="D24" s="197"/>
      <c r="E24" s="197"/>
      <c r="F24" s="197"/>
      <c r="G24" s="197"/>
      <c r="H24" s="197"/>
      <c r="I24" s="197"/>
      <c r="J24" s="197"/>
      <c r="K24" s="197"/>
      <c r="L24" s="197"/>
      <c r="M24" s="197"/>
      <c r="N24" s="197"/>
    </row>
    <row r="25" customFormat="false" ht="15" hidden="false" customHeight="false" outlineLevel="0" collapsed="false">
      <c r="B25" s="197" t="s">
        <v>292</v>
      </c>
      <c r="C25" s="197"/>
      <c r="D25" s="197"/>
      <c r="E25" s="197"/>
      <c r="F25" s="197"/>
      <c r="G25" s="197"/>
      <c r="H25" s="197"/>
      <c r="I25" s="197"/>
      <c r="J25" s="197"/>
      <c r="K25" s="197"/>
      <c r="L25" s="197"/>
      <c r="M25" s="197"/>
      <c r="N25" s="197"/>
    </row>
    <row r="26" customFormat="false" ht="15" hidden="false" customHeight="false" outlineLevel="0" collapsed="false">
      <c r="B26" s="197" t="s">
        <v>293</v>
      </c>
      <c r="C26" s="197"/>
      <c r="D26" s="197"/>
      <c r="E26" s="197"/>
      <c r="F26" s="197"/>
      <c r="G26" s="197"/>
      <c r="H26" s="197"/>
      <c r="I26" s="197"/>
      <c r="J26" s="197"/>
      <c r="K26" s="197"/>
      <c r="L26" s="197"/>
      <c r="M26" s="197"/>
      <c r="N26" s="197"/>
    </row>
    <row r="27" customFormat="false" ht="15" hidden="false" customHeight="false" outlineLevel="0" collapsed="false">
      <c r="B27" s="197" t="s">
        <v>294</v>
      </c>
      <c r="C27" s="197"/>
      <c r="D27" s="197"/>
      <c r="E27" s="197"/>
      <c r="F27" s="197"/>
      <c r="G27" s="197"/>
      <c r="H27" s="197"/>
      <c r="I27" s="197"/>
      <c r="J27" s="197"/>
      <c r="K27" s="197"/>
      <c r="L27" s="197"/>
      <c r="M27" s="197"/>
      <c r="N27" s="197"/>
    </row>
    <row r="28" customFormat="false" ht="15" hidden="false" customHeight="false" outlineLevel="0" collapsed="false">
      <c r="B28" s="197" t="s">
        <v>295</v>
      </c>
      <c r="C28" s="197"/>
      <c r="D28" s="197"/>
      <c r="E28" s="197"/>
      <c r="F28" s="197"/>
      <c r="G28" s="197"/>
      <c r="H28" s="197"/>
      <c r="I28" s="197"/>
      <c r="J28" s="197"/>
      <c r="K28" s="197"/>
      <c r="L28" s="197"/>
      <c r="M28" s="197"/>
      <c r="N28" s="197"/>
    </row>
    <row r="29" customFormat="false" ht="14.25" hidden="false" customHeight="true" outlineLevel="0" collapsed="false">
      <c r="B29" s="197" t="s">
        <v>296</v>
      </c>
      <c r="C29" s="197"/>
      <c r="D29" s="197"/>
      <c r="E29" s="197"/>
      <c r="F29" s="197"/>
      <c r="G29" s="197"/>
      <c r="H29" s="197"/>
      <c r="I29" s="197"/>
      <c r="J29" s="197"/>
      <c r="K29" s="197"/>
      <c r="L29" s="197"/>
      <c r="M29" s="197"/>
      <c r="N29" s="197"/>
    </row>
    <row r="30" customFormat="false" ht="15" hidden="false" customHeight="false" outlineLevel="0" collapsed="false">
      <c r="B30" s="85" t="s">
        <v>297</v>
      </c>
      <c r="C30" s="85"/>
      <c r="D30" s="85"/>
      <c r="E30" s="85"/>
      <c r="F30" s="85"/>
      <c r="G30" s="85"/>
      <c r="H30" s="85"/>
      <c r="I30" s="85"/>
      <c r="J30" s="85"/>
      <c r="K30" s="85"/>
      <c r="L30" s="85"/>
      <c r="M30" s="85"/>
      <c r="N30" s="85"/>
    </row>
    <row r="31" customFormat="false" ht="15" hidden="false" customHeight="false" outlineLevel="0" collapsed="false">
      <c r="B31" s="85" t="s">
        <v>298</v>
      </c>
      <c r="C31" s="85"/>
      <c r="D31" s="85"/>
      <c r="E31" s="85"/>
      <c r="F31" s="85"/>
      <c r="G31" s="85"/>
      <c r="H31" s="85"/>
      <c r="I31" s="85"/>
      <c r="J31" s="85"/>
      <c r="K31" s="85"/>
      <c r="L31" s="85"/>
      <c r="M31" s="85"/>
      <c r="N31" s="85"/>
    </row>
    <row r="34" customFormat="false" ht="15.75" hidden="false" customHeight="false" outlineLevel="0" collapsed="false">
      <c r="B34" s="96" t="s">
        <v>299</v>
      </c>
      <c r="C34" s="96"/>
      <c r="D34" s="96"/>
      <c r="E34" s="96"/>
      <c r="F34" s="96"/>
      <c r="G34" s="96"/>
      <c r="H34" s="96"/>
      <c r="I34" s="96"/>
      <c r="J34" s="96"/>
      <c r="K34" s="96"/>
      <c r="L34" s="96"/>
      <c r="M34" s="96"/>
    </row>
    <row r="35" customFormat="false" ht="15.75" hidden="false" customHeight="false" outlineLevel="0" collapsed="false"/>
    <row r="36" customFormat="false" ht="39" hidden="false" customHeight="false" outlineLevel="0" collapsed="false">
      <c r="B36" s="23" t="s">
        <v>32</v>
      </c>
      <c r="C36" s="23" t="s">
        <v>33</v>
      </c>
      <c r="D36" s="23" t="s">
        <v>34</v>
      </c>
      <c r="E36" s="23" t="s">
        <v>35</v>
      </c>
      <c r="F36" s="23" t="s">
        <v>36</v>
      </c>
      <c r="G36" s="23" t="s">
        <v>37</v>
      </c>
      <c r="H36" s="23" t="s">
        <v>38</v>
      </c>
      <c r="I36" s="23" t="s">
        <v>39</v>
      </c>
      <c r="J36" s="23" t="s">
        <v>40</v>
      </c>
      <c r="K36" s="23" t="s">
        <v>41</v>
      </c>
      <c r="L36" s="23" t="s">
        <v>42</v>
      </c>
      <c r="M36" s="23" t="s">
        <v>43</v>
      </c>
      <c r="N36" s="23" t="s">
        <v>44</v>
      </c>
      <c r="O36" s="23" t="s">
        <v>45</v>
      </c>
      <c r="P36" s="23" t="s">
        <v>46</v>
      </c>
      <c r="Q36" s="23" t="s">
        <v>47</v>
      </c>
      <c r="R36" s="23" t="s">
        <v>48</v>
      </c>
      <c r="S36" s="23" t="s">
        <v>49</v>
      </c>
      <c r="T36" s="23" t="s">
        <v>50</v>
      </c>
      <c r="U36" s="23" t="s">
        <v>51</v>
      </c>
      <c r="V36" s="23" t="s">
        <v>52</v>
      </c>
      <c r="W36" s="23" t="s">
        <v>53</v>
      </c>
      <c r="X36" s="23" t="s">
        <v>54</v>
      </c>
      <c r="Y36" s="23" t="s">
        <v>300</v>
      </c>
      <c r="Z36" s="23" t="s">
        <v>56</v>
      </c>
      <c r="AA36" s="24" t="s">
        <v>57</v>
      </c>
      <c r="AB36" s="24" t="s">
        <v>58</v>
      </c>
      <c r="AC36" s="24" t="s">
        <v>137</v>
      </c>
      <c r="AD36" s="24" t="s">
        <v>60</v>
      </c>
      <c r="AE36" s="24" t="s">
        <v>61</v>
      </c>
      <c r="AF36" s="24" t="s">
        <v>62</v>
      </c>
      <c r="AG36" s="24" t="s">
        <v>63</v>
      </c>
      <c r="AH36" s="24" t="s">
        <v>64</v>
      </c>
      <c r="AI36" s="24" t="s">
        <v>65</v>
      </c>
      <c r="AJ36" s="24" t="s">
        <v>66</v>
      </c>
      <c r="AK36" s="24" t="s">
        <v>67</v>
      </c>
      <c r="AL36" s="24" t="s">
        <v>68</v>
      </c>
      <c r="AM36" s="24" t="s">
        <v>69</v>
      </c>
      <c r="AN36" s="24" t="s">
        <v>70</v>
      </c>
      <c r="AO36" s="24" t="s">
        <v>71</v>
      </c>
      <c r="AP36" s="24" t="s">
        <v>72</v>
      </c>
      <c r="AQ36" s="24" t="s">
        <v>73</v>
      </c>
      <c r="AR36" s="24" t="s">
        <v>74</v>
      </c>
      <c r="AS36" s="24" t="s">
        <v>75</v>
      </c>
      <c r="AT36" s="24" t="s">
        <v>76</v>
      </c>
      <c r="AU36" s="24" t="s">
        <v>77</v>
      </c>
    </row>
    <row r="37" customFormat="false" ht="15.75" hidden="false" customHeight="false" outlineLevel="0" collapsed="false">
      <c r="B37" s="27" t="s">
        <v>78</v>
      </c>
      <c r="C37" s="50" t="n">
        <v>0</v>
      </c>
      <c r="D37" s="27" t="n">
        <v>0</v>
      </c>
      <c r="E37" s="27" t="n">
        <v>0</v>
      </c>
      <c r="F37" s="27" t="n">
        <v>1</v>
      </c>
      <c r="G37" s="27" t="n">
        <v>1</v>
      </c>
      <c r="H37" s="50" t="n">
        <v>2</v>
      </c>
      <c r="I37" s="50" t="n">
        <v>3</v>
      </c>
      <c r="J37" s="50" t="n">
        <v>2</v>
      </c>
      <c r="K37" s="26" t="n">
        <v>0</v>
      </c>
      <c r="L37" s="27" t="n">
        <v>1</v>
      </c>
      <c r="M37" s="50" t="n">
        <v>1</v>
      </c>
      <c r="N37" s="50" t="n">
        <v>3</v>
      </c>
      <c r="O37" s="50" t="n">
        <v>3</v>
      </c>
      <c r="P37" s="50" t="n">
        <v>0</v>
      </c>
      <c r="Q37" s="50" t="n">
        <v>1</v>
      </c>
      <c r="R37" s="50" t="n">
        <v>5</v>
      </c>
      <c r="S37" s="50" t="n">
        <v>5</v>
      </c>
      <c r="T37" s="33" t="n">
        <v>5</v>
      </c>
      <c r="U37" s="33" t="n">
        <v>1</v>
      </c>
      <c r="V37" s="33" t="n">
        <v>6</v>
      </c>
      <c r="W37" s="33" t="n">
        <v>5</v>
      </c>
      <c r="X37" s="33" t="n">
        <v>0</v>
      </c>
      <c r="Y37" s="33" t="n">
        <v>1</v>
      </c>
      <c r="Z37" s="33" t="n">
        <v>4</v>
      </c>
      <c r="AA37" s="33" t="n">
        <v>7</v>
      </c>
      <c r="AB37" s="33" t="n">
        <v>1</v>
      </c>
      <c r="AC37" s="33" t="n">
        <v>2</v>
      </c>
      <c r="AD37" s="33" t="n">
        <v>2</v>
      </c>
      <c r="AE37" s="33" t="n">
        <v>21</v>
      </c>
      <c r="AF37" s="33" t="n">
        <v>13</v>
      </c>
      <c r="AG37" s="33" t="n">
        <v>10</v>
      </c>
      <c r="AH37" s="33" t="n">
        <v>8</v>
      </c>
      <c r="AI37" s="33" t="n">
        <v>23</v>
      </c>
      <c r="AJ37" s="33" t="n">
        <v>24</v>
      </c>
      <c r="AK37" s="33" t="n">
        <v>25</v>
      </c>
      <c r="AL37" s="33" t="n">
        <v>19</v>
      </c>
      <c r="AM37" s="33" t="n">
        <v>19</v>
      </c>
      <c r="AN37" s="33" t="n">
        <v>19</v>
      </c>
      <c r="AO37" s="33" t="n">
        <v>17</v>
      </c>
      <c r="AP37" s="33" t="n">
        <v>23</v>
      </c>
      <c r="AQ37" s="33" t="n">
        <v>18</v>
      </c>
      <c r="AR37" s="33" t="n">
        <v>18</v>
      </c>
      <c r="AS37" s="33" t="n">
        <v>23</v>
      </c>
      <c r="AT37" s="33" t="n">
        <v>20</v>
      </c>
      <c r="AU37" s="33" t="n">
        <v>20</v>
      </c>
    </row>
    <row r="38" customFormat="false" ht="15.75" hidden="false" customHeight="false" outlineLevel="0" collapsed="false">
      <c r="B38" s="27" t="s">
        <v>301</v>
      </c>
      <c r="C38" s="50" t="n">
        <v>7</v>
      </c>
      <c r="D38" s="27" t="n">
        <v>5</v>
      </c>
      <c r="E38" s="27" t="n">
        <v>4</v>
      </c>
      <c r="F38" s="27" t="n">
        <v>2</v>
      </c>
      <c r="G38" s="27" t="n">
        <v>2</v>
      </c>
      <c r="H38" s="50" t="n">
        <v>1</v>
      </c>
      <c r="I38" s="50" t="n">
        <v>4</v>
      </c>
      <c r="J38" s="50" t="n">
        <v>4</v>
      </c>
      <c r="K38" s="27" t="n">
        <v>1</v>
      </c>
      <c r="L38" s="27" t="n">
        <v>1</v>
      </c>
      <c r="M38" s="50" t="n">
        <v>9</v>
      </c>
      <c r="N38" s="50" t="n">
        <v>5</v>
      </c>
      <c r="O38" s="50" t="n">
        <v>1</v>
      </c>
      <c r="P38" s="50" t="n">
        <v>1</v>
      </c>
      <c r="Q38" s="50" t="n">
        <v>6</v>
      </c>
      <c r="R38" s="50" t="n">
        <v>5</v>
      </c>
      <c r="S38" s="50" t="n">
        <v>6</v>
      </c>
      <c r="T38" s="50" t="n">
        <v>3</v>
      </c>
      <c r="U38" s="50" t="n">
        <v>6</v>
      </c>
      <c r="V38" s="50" t="n">
        <v>7</v>
      </c>
      <c r="W38" s="50" t="n">
        <v>0</v>
      </c>
      <c r="X38" s="50" t="n">
        <v>3</v>
      </c>
      <c r="Y38" s="50" t="n">
        <v>5</v>
      </c>
      <c r="Z38" s="50" t="n">
        <v>11</v>
      </c>
      <c r="AA38" s="33" t="n">
        <v>2</v>
      </c>
      <c r="AB38" s="33" t="n">
        <v>3</v>
      </c>
      <c r="AC38" s="33" t="n">
        <v>0</v>
      </c>
      <c r="AD38" s="33" t="n">
        <v>19</v>
      </c>
      <c r="AE38" s="33" t="n">
        <v>16</v>
      </c>
      <c r="AF38" s="33" t="n">
        <v>9</v>
      </c>
      <c r="AG38" s="33" t="n">
        <v>7</v>
      </c>
      <c r="AH38" s="33" t="n">
        <v>31</v>
      </c>
      <c r="AI38" s="33" t="n">
        <v>10</v>
      </c>
      <c r="AJ38" s="33" t="n">
        <v>9</v>
      </c>
      <c r="AK38" s="33" t="n">
        <v>6</v>
      </c>
      <c r="AL38" s="33" t="n">
        <v>4</v>
      </c>
      <c r="AM38" s="33" t="n">
        <v>5</v>
      </c>
      <c r="AN38" s="33" t="n">
        <v>4</v>
      </c>
      <c r="AO38" s="33" t="n">
        <v>6</v>
      </c>
      <c r="AP38" s="33" t="n">
        <v>1</v>
      </c>
      <c r="AQ38" s="33" t="n">
        <v>5</v>
      </c>
      <c r="AR38" s="33" t="n">
        <v>8</v>
      </c>
      <c r="AS38" s="33" t="n">
        <v>5</v>
      </c>
      <c r="AT38" s="33" t="n">
        <v>5</v>
      </c>
      <c r="AU38" s="33" t="n">
        <v>1</v>
      </c>
    </row>
    <row r="39" customFormat="false" ht="15.75" hidden="false" customHeight="false" outlineLevel="0" collapsed="false">
      <c r="B39" s="27" t="s">
        <v>302</v>
      </c>
      <c r="C39" s="50" t="n">
        <v>7</v>
      </c>
      <c r="D39" s="27" t="n">
        <v>5</v>
      </c>
      <c r="E39" s="27" t="n">
        <v>3</v>
      </c>
      <c r="F39" s="27" t="n">
        <v>2</v>
      </c>
      <c r="G39" s="27" t="n">
        <v>1</v>
      </c>
      <c r="H39" s="50" t="n">
        <v>0</v>
      </c>
      <c r="I39" s="50" t="n">
        <v>5</v>
      </c>
      <c r="J39" s="50" t="n">
        <v>3</v>
      </c>
      <c r="K39" s="27" t="n">
        <v>0</v>
      </c>
      <c r="L39" s="27" t="n">
        <v>1</v>
      </c>
      <c r="M39" s="50" t="n">
        <v>6</v>
      </c>
      <c r="N39" s="50" t="n">
        <v>4</v>
      </c>
      <c r="O39" s="50" t="n">
        <v>4</v>
      </c>
      <c r="P39" s="50" t="n">
        <v>0</v>
      </c>
      <c r="Q39" s="50" t="n">
        <v>2</v>
      </c>
      <c r="R39" s="50" t="n">
        <v>5</v>
      </c>
      <c r="S39" s="50" t="n">
        <v>5</v>
      </c>
      <c r="T39" s="50" t="n">
        <v>7</v>
      </c>
      <c r="U39" s="50" t="n">
        <v>0</v>
      </c>
      <c r="V39" s="50" t="n">
        <v>8</v>
      </c>
      <c r="W39" s="50" t="n">
        <v>4</v>
      </c>
      <c r="X39" s="50" t="n">
        <v>2</v>
      </c>
      <c r="Y39" s="50" t="n">
        <v>2</v>
      </c>
      <c r="Z39" s="50" t="n">
        <v>8</v>
      </c>
      <c r="AA39" s="33" t="n">
        <v>9</v>
      </c>
      <c r="AB39" s="33" t="n">
        <v>2</v>
      </c>
      <c r="AC39" s="33" t="n">
        <v>0</v>
      </c>
      <c r="AD39" s="33" t="n">
        <v>0</v>
      </c>
      <c r="AE39" s="33" t="n">
        <v>24</v>
      </c>
      <c r="AF39" s="33" t="n">
        <v>12</v>
      </c>
      <c r="AG39" s="33" t="n">
        <v>9</v>
      </c>
      <c r="AH39" s="33" t="n">
        <v>16</v>
      </c>
      <c r="AI39" s="33" t="n">
        <v>9</v>
      </c>
      <c r="AJ39" s="33" t="n">
        <v>8</v>
      </c>
      <c r="AK39" s="33" t="n">
        <v>12</v>
      </c>
      <c r="AL39" s="33" t="n">
        <v>4</v>
      </c>
      <c r="AM39" s="33" t="n">
        <v>5</v>
      </c>
      <c r="AN39" s="33" t="n">
        <v>6</v>
      </c>
      <c r="AO39" s="33" t="n">
        <v>0</v>
      </c>
      <c r="AP39" s="33" t="n">
        <v>6</v>
      </c>
      <c r="AQ39" s="33" t="n">
        <v>5</v>
      </c>
      <c r="AR39" s="33" t="n">
        <v>3</v>
      </c>
      <c r="AS39" s="33" t="n">
        <v>8</v>
      </c>
      <c r="AT39" s="33" t="n">
        <v>5</v>
      </c>
      <c r="AU39" s="33" t="n">
        <v>4</v>
      </c>
    </row>
    <row r="40" customFormat="false" ht="27.75" hidden="false" customHeight="false" outlineLevel="0" collapsed="false">
      <c r="B40" s="198" t="s">
        <v>303</v>
      </c>
      <c r="C40" s="40" t="n">
        <v>3</v>
      </c>
      <c r="D40" s="89" t="n">
        <v>3</v>
      </c>
      <c r="E40" s="89" t="n">
        <v>0</v>
      </c>
      <c r="F40" s="89" t="n">
        <v>1</v>
      </c>
      <c r="G40" s="89" t="n">
        <v>0</v>
      </c>
      <c r="H40" s="40" t="n">
        <v>0</v>
      </c>
      <c r="I40" s="40" t="n">
        <v>3</v>
      </c>
      <c r="J40" s="40" t="n">
        <v>3</v>
      </c>
      <c r="K40" s="89" t="n">
        <v>0</v>
      </c>
      <c r="L40" s="89" t="n">
        <v>0</v>
      </c>
      <c r="M40" s="40" t="n">
        <v>4</v>
      </c>
      <c r="N40" s="40" t="n">
        <v>3</v>
      </c>
      <c r="O40" s="40" t="n">
        <v>1</v>
      </c>
      <c r="P40" s="40" t="n">
        <v>0</v>
      </c>
      <c r="Q40" s="40" t="n">
        <v>1</v>
      </c>
      <c r="R40" s="40" t="n">
        <v>5</v>
      </c>
      <c r="S40" s="40" t="n">
        <v>1</v>
      </c>
      <c r="T40" s="40" t="n">
        <v>2</v>
      </c>
      <c r="U40" s="40" t="n">
        <v>0</v>
      </c>
      <c r="V40" s="40" t="n">
        <v>5</v>
      </c>
      <c r="W40" s="40" t="n">
        <v>3</v>
      </c>
      <c r="X40" s="40" t="n">
        <v>2</v>
      </c>
      <c r="Y40" s="40" t="n">
        <v>0</v>
      </c>
      <c r="Z40" s="40" t="n">
        <v>0</v>
      </c>
      <c r="AA40" s="52" t="n">
        <v>1</v>
      </c>
      <c r="AB40" s="52" t="n">
        <v>0</v>
      </c>
      <c r="AC40" s="52" t="n">
        <v>0</v>
      </c>
      <c r="AD40" s="52" t="n">
        <v>0</v>
      </c>
      <c r="AE40" s="52" t="n">
        <v>14</v>
      </c>
      <c r="AF40" s="52" t="n">
        <v>9</v>
      </c>
      <c r="AG40" s="52" t="n">
        <v>4</v>
      </c>
      <c r="AH40" s="52" t="n">
        <v>8</v>
      </c>
      <c r="AI40" s="52" t="n">
        <v>5</v>
      </c>
      <c r="AJ40" s="52" t="n">
        <v>3</v>
      </c>
      <c r="AK40" s="52" t="n">
        <v>2</v>
      </c>
      <c r="AL40" s="52" t="n">
        <v>1</v>
      </c>
      <c r="AM40" s="52" t="n">
        <v>4</v>
      </c>
      <c r="AN40" s="52" t="n">
        <v>1</v>
      </c>
      <c r="AO40" s="52" t="n">
        <v>0</v>
      </c>
      <c r="AP40" s="52" t="n">
        <v>2</v>
      </c>
      <c r="AQ40" s="52" t="n">
        <v>1</v>
      </c>
      <c r="AR40" s="52" t="n">
        <v>1</v>
      </c>
      <c r="AS40" s="52" t="n">
        <v>1</v>
      </c>
      <c r="AT40" s="52" t="n">
        <v>2</v>
      </c>
      <c r="AU40" s="52" t="n">
        <v>0</v>
      </c>
    </row>
    <row r="41" customFormat="false" ht="15" hidden="false" customHeight="false" outlineLevel="0" collapsed="false">
      <c r="B41" s="198" t="s">
        <v>304</v>
      </c>
      <c r="C41" s="40" t="n">
        <v>2</v>
      </c>
      <c r="D41" s="89" t="n">
        <v>2</v>
      </c>
      <c r="E41" s="89" t="n">
        <v>2</v>
      </c>
      <c r="F41" s="89" t="n">
        <v>1</v>
      </c>
      <c r="G41" s="89" t="n">
        <v>1</v>
      </c>
      <c r="H41" s="40" t="n">
        <v>0</v>
      </c>
      <c r="I41" s="40" t="n">
        <v>0</v>
      </c>
      <c r="J41" s="40" t="n">
        <v>0</v>
      </c>
      <c r="K41" s="89" t="n">
        <v>0</v>
      </c>
      <c r="L41" s="89" t="n">
        <v>0</v>
      </c>
      <c r="M41" s="40" t="n">
        <v>0</v>
      </c>
      <c r="N41" s="40" t="n">
        <v>0</v>
      </c>
      <c r="O41" s="40" t="n">
        <v>2</v>
      </c>
      <c r="P41" s="40" t="n">
        <v>0</v>
      </c>
      <c r="Q41" s="40" t="n">
        <v>0</v>
      </c>
      <c r="R41" s="40" t="n">
        <v>0</v>
      </c>
      <c r="S41" s="40" t="n">
        <v>1</v>
      </c>
      <c r="T41" s="40" t="n">
        <v>2</v>
      </c>
      <c r="U41" s="40" t="n">
        <v>0</v>
      </c>
      <c r="V41" s="40" t="n">
        <v>3</v>
      </c>
      <c r="W41" s="40" t="n">
        <v>1</v>
      </c>
      <c r="X41" s="40" t="n">
        <v>0</v>
      </c>
      <c r="Y41" s="40" t="n">
        <v>2</v>
      </c>
      <c r="Z41" s="40" t="n">
        <v>4</v>
      </c>
      <c r="AA41" s="52" t="n">
        <v>4</v>
      </c>
      <c r="AB41" s="52" t="n">
        <v>0</v>
      </c>
      <c r="AC41" s="52" t="n">
        <v>0</v>
      </c>
      <c r="AD41" s="52" t="n">
        <v>0</v>
      </c>
      <c r="AE41" s="52" t="n">
        <v>6</v>
      </c>
      <c r="AF41" s="52" t="n">
        <v>1</v>
      </c>
      <c r="AG41" s="52" t="n">
        <v>4</v>
      </c>
      <c r="AH41" s="52" t="n">
        <v>5</v>
      </c>
      <c r="AI41" s="52" t="n">
        <v>1</v>
      </c>
      <c r="AJ41" s="52" t="n">
        <v>1</v>
      </c>
      <c r="AK41" s="52" t="n">
        <v>4</v>
      </c>
      <c r="AL41" s="52" t="n">
        <v>1</v>
      </c>
      <c r="AM41" s="52" t="n">
        <v>0</v>
      </c>
      <c r="AN41" s="52" t="n">
        <v>1</v>
      </c>
      <c r="AO41" s="52" t="n">
        <v>0</v>
      </c>
      <c r="AP41" s="52" t="n">
        <v>2</v>
      </c>
      <c r="AQ41" s="52" t="n">
        <v>2</v>
      </c>
      <c r="AR41" s="52" t="n">
        <v>2</v>
      </c>
      <c r="AS41" s="52" t="n">
        <v>4</v>
      </c>
      <c r="AT41" s="52" t="n">
        <v>2</v>
      </c>
      <c r="AU41" s="52" t="n">
        <v>4</v>
      </c>
    </row>
    <row r="42" customFormat="false" ht="15" hidden="false" customHeight="false" outlineLevel="0" collapsed="false">
      <c r="B42" s="198" t="s">
        <v>305</v>
      </c>
      <c r="C42" s="40" t="n">
        <v>1</v>
      </c>
      <c r="D42" s="89" t="n">
        <v>0</v>
      </c>
      <c r="E42" s="89" t="n">
        <v>0</v>
      </c>
      <c r="F42" s="89" t="n">
        <v>0</v>
      </c>
      <c r="G42" s="89" t="n">
        <v>0</v>
      </c>
      <c r="H42" s="40" t="n">
        <v>0</v>
      </c>
      <c r="I42" s="40" t="n">
        <v>1</v>
      </c>
      <c r="J42" s="40" t="n">
        <v>0</v>
      </c>
      <c r="K42" s="89" t="n">
        <v>0</v>
      </c>
      <c r="L42" s="89" t="n">
        <v>1</v>
      </c>
      <c r="M42" s="40" t="n">
        <v>0</v>
      </c>
      <c r="N42" s="40" t="n">
        <v>1</v>
      </c>
      <c r="O42" s="40" t="n">
        <v>0</v>
      </c>
      <c r="P42" s="40" t="n">
        <v>0</v>
      </c>
      <c r="Q42" s="40" t="n">
        <v>1</v>
      </c>
      <c r="R42" s="40" t="n">
        <v>0</v>
      </c>
      <c r="S42" s="40" t="n">
        <v>2</v>
      </c>
      <c r="T42" s="40" t="n">
        <v>3</v>
      </c>
      <c r="U42" s="40" t="n">
        <v>0</v>
      </c>
      <c r="V42" s="40" t="n">
        <v>0</v>
      </c>
      <c r="W42" s="40" t="n">
        <v>0</v>
      </c>
      <c r="X42" s="40" t="n">
        <v>0</v>
      </c>
      <c r="Y42" s="40" t="n">
        <v>0</v>
      </c>
      <c r="Z42" s="40" t="n">
        <v>2</v>
      </c>
      <c r="AA42" s="52" t="n">
        <v>1</v>
      </c>
      <c r="AB42" s="52" t="n">
        <v>2</v>
      </c>
      <c r="AC42" s="52" t="n">
        <v>0</v>
      </c>
      <c r="AD42" s="52" t="n">
        <v>0</v>
      </c>
      <c r="AE42" s="52" t="n">
        <v>3</v>
      </c>
      <c r="AF42" s="52" t="n">
        <v>1</v>
      </c>
      <c r="AG42" s="52" t="n">
        <v>0</v>
      </c>
      <c r="AH42" s="52" t="n">
        <v>1</v>
      </c>
      <c r="AI42" s="52" t="n">
        <v>2</v>
      </c>
      <c r="AJ42" s="52" t="n">
        <v>3</v>
      </c>
      <c r="AK42" s="52" t="n">
        <v>2</v>
      </c>
      <c r="AL42" s="52" t="n">
        <v>1</v>
      </c>
      <c r="AM42" s="52" t="n">
        <v>1</v>
      </c>
      <c r="AN42" s="52" t="n">
        <v>4</v>
      </c>
      <c r="AO42" s="52" t="n">
        <v>0</v>
      </c>
      <c r="AP42" s="52" t="n">
        <v>1</v>
      </c>
      <c r="AQ42" s="52" t="n">
        <v>1</v>
      </c>
      <c r="AR42" s="52" t="n">
        <v>0</v>
      </c>
      <c r="AS42" s="52" t="n">
        <v>3</v>
      </c>
      <c r="AT42" s="52" t="n">
        <v>0</v>
      </c>
      <c r="AU42" s="52" t="n">
        <v>0</v>
      </c>
    </row>
    <row r="43" customFormat="false" ht="15.75" hidden="false" customHeight="false" outlineLevel="0" collapsed="false">
      <c r="B43" s="198" t="s">
        <v>306</v>
      </c>
      <c r="C43" s="40" t="n">
        <v>1</v>
      </c>
      <c r="D43" s="89" t="n">
        <v>0</v>
      </c>
      <c r="E43" s="89" t="n">
        <v>1</v>
      </c>
      <c r="F43" s="89" t="n">
        <v>0</v>
      </c>
      <c r="G43" s="89" t="n">
        <v>0</v>
      </c>
      <c r="H43" s="40" t="n">
        <v>0</v>
      </c>
      <c r="I43" s="40" t="n">
        <v>1</v>
      </c>
      <c r="J43" s="40" t="n">
        <v>0</v>
      </c>
      <c r="K43" s="89" t="n">
        <v>0</v>
      </c>
      <c r="L43" s="89" t="n">
        <v>0</v>
      </c>
      <c r="M43" s="40" t="n">
        <v>2</v>
      </c>
      <c r="N43" s="40" t="n">
        <v>0</v>
      </c>
      <c r="O43" s="40" t="n">
        <v>1</v>
      </c>
      <c r="P43" s="40" t="n">
        <v>0</v>
      </c>
      <c r="Q43" s="40" t="n">
        <v>0</v>
      </c>
      <c r="R43" s="40" t="n">
        <v>0</v>
      </c>
      <c r="S43" s="40" t="n">
        <v>1</v>
      </c>
      <c r="T43" s="42" t="n">
        <v>0</v>
      </c>
      <c r="U43" s="42" t="n">
        <v>0</v>
      </c>
      <c r="V43" s="42" t="n">
        <v>0</v>
      </c>
      <c r="W43" s="42" t="n">
        <v>0</v>
      </c>
      <c r="X43" s="42" t="n">
        <v>0</v>
      </c>
      <c r="Y43" s="42" t="n">
        <v>0</v>
      </c>
      <c r="Z43" s="42" t="n">
        <v>2</v>
      </c>
      <c r="AA43" s="52" t="n">
        <v>2</v>
      </c>
      <c r="AB43" s="52" t="n">
        <v>0</v>
      </c>
      <c r="AC43" s="52" t="n">
        <v>0</v>
      </c>
      <c r="AD43" s="52" t="n">
        <v>0</v>
      </c>
      <c r="AE43" s="52" t="n">
        <v>1</v>
      </c>
      <c r="AF43" s="52" t="n">
        <v>1</v>
      </c>
      <c r="AG43" s="52" t="n">
        <v>1</v>
      </c>
      <c r="AH43" s="52" t="n">
        <v>2</v>
      </c>
      <c r="AI43" s="52" t="n">
        <v>1</v>
      </c>
      <c r="AJ43" s="52" t="n">
        <v>1</v>
      </c>
      <c r="AK43" s="52" t="n">
        <v>4</v>
      </c>
      <c r="AL43" s="52" t="n">
        <v>1</v>
      </c>
      <c r="AM43" s="52" t="n">
        <v>0</v>
      </c>
      <c r="AN43" s="52" t="n">
        <v>0</v>
      </c>
      <c r="AO43" s="52" t="n">
        <v>0</v>
      </c>
      <c r="AP43" s="52" t="n">
        <v>1</v>
      </c>
      <c r="AQ43" s="52" t="n">
        <v>1</v>
      </c>
      <c r="AR43" s="52" t="n">
        <v>0</v>
      </c>
      <c r="AS43" s="52" t="n">
        <v>0</v>
      </c>
      <c r="AT43" s="52" t="n">
        <v>1</v>
      </c>
      <c r="AU43" s="52" t="n">
        <v>0</v>
      </c>
    </row>
    <row r="44" customFormat="false" ht="15.75" hidden="false" customHeight="false" outlineLevel="0" collapsed="false">
      <c r="B44" s="199" t="s">
        <v>307</v>
      </c>
      <c r="C44" s="200" t="n">
        <v>0</v>
      </c>
      <c r="D44" s="199" t="n">
        <v>0</v>
      </c>
      <c r="E44" s="199" t="n">
        <v>0</v>
      </c>
      <c r="F44" s="199" t="n">
        <v>0</v>
      </c>
      <c r="G44" s="199" t="n">
        <v>0</v>
      </c>
      <c r="H44" s="200" t="n">
        <v>0</v>
      </c>
      <c r="I44" s="200" t="n">
        <v>0</v>
      </c>
      <c r="J44" s="200" t="n">
        <v>2</v>
      </c>
      <c r="K44" s="199" t="n">
        <v>0</v>
      </c>
      <c r="L44" s="199" t="n">
        <v>0</v>
      </c>
      <c r="M44" s="200" t="n">
        <v>1</v>
      </c>
      <c r="N44" s="200" t="n">
        <v>1</v>
      </c>
      <c r="O44" s="200" t="n">
        <v>0</v>
      </c>
      <c r="P44" s="200" t="n">
        <v>0</v>
      </c>
      <c r="Q44" s="200" t="n">
        <v>0</v>
      </c>
      <c r="R44" s="200" t="n">
        <v>0</v>
      </c>
      <c r="S44" s="200" t="n">
        <v>0</v>
      </c>
      <c r="T44" s="201" t="n">
        <v>0</v>
      </c>
      <c r="U44" s="201" t="n">
        <v>0</v>
      </c>
      <c r="V44" s="201" t="n">
        <v>0</v>
      </c>
      <c r="W44" s="201" t="n">
        <v>0</v>
      </c>
      <c r="X44" s="201" t="n">
        <v>0</v>
      </c>
      <c r="Y44" s="201" t="n">
        <v>0</v>
      </c>
      <c r="Z44" s="201" t="n">
        <v>0</v>
      </c>
      <c r="AA44" s="202" t="n">
        <v>0</v>
      </c>
      <c r="AB44" s="202" t="n">
        <v>0</v>
      </c>
      <c r="AC44" s="202" t="n">
        <v>0</v>
      </c>
      <c r="AD44" s="202" t="n">
        <v>0</v>
      </c>
      <c r="AE44" s="202" t="n">
        <v>0</v>
      </c>
      <c r="AF44" s="202" t="n">
        <v>0</v>
      </c>
      <c r="AG44" s="202" t="n">
        <v>0</v>
      </c>
      <c r="AH44" s="202" t="n">
        <v>0</v>
      </c>
      <c r="AI44" s="202" t="n">
        <v>0</v>
      </c>
      <c r="AJ44" s="202" t="n">
        <v>0</v>
      </c>
      <c r="AK44" s="202" t="n">
        <v>0</v>
      </c>
      <c r="AL44" s="202" t="n">
        <v>0</v>
      </c>
      <c r="AM44" s="202" t="n">
        <v>0</v>
      </c>
      <c r="AN44" s="202" t="n">
        <v>0</v>
      </c>
      <c r="AO44" s="202" t="n">
        <v>0</v>
      </c>
      <c r="AP44" s="202" t="n">
        <v>0</v>
      </c>
      <c r="AQ44" s="202" t="n">
        <v>0</v>
      </c>
      <c r="AR44" s="202" t="n">
        <v>0</v>
      </c>
      <c r="AS44" s="202" t="n">
        <v>0</v>
      </c>
      <c r="AT44" s="202" t="n">
        <v>0</v>
      </c>
      <c r="AU44" s="202" t="n">
        <v>0</v>
      </c>
    </row>
    <row r="45" customFormat="false" ht="15.75" hidden="false" customHeight="false" outlineLevel="0" collapsed="false">
      <c r="B45" s="193" t="s">
        <v>308</v>
      </c>
      <c r="C45" s="203"/>
      <c r="D45" s="203"/>
      <c r="E45" s="203"/>
      <c r="F45" s="203"/>
      <c r="G45" s="203"/>
      <c r="H45" s="203"/>
      <c r="I45" s="203"/>
      <c r="J45" s="203"/>
      <c r="K45" s="203"/>
      <c r="L45" s="203"/>
      <c r="M45" s="203"/>
      <c r="N45" s="203"/>
      <c r="O45" s="203"/>
      <c r="P45" s="203"/>
      <c r="Q45" s="203" t="n">
        <v>0</v>
      </c>
      <c r="R45" s="203" t="n">
        <v>2</v>
      </c>
      <c r="S45" s="203" t="n">
        <v>2</v>
      </c>
      <c r="T45" s="203" t="n">
        <v>2</v>
      </c>
      <c r="U45" s="203" t="n">
        <v>2</v>
      </c>
      <c r="V45" s="203" t="n">
        <v>2</v>
      </c>
      <c r="W45" s="203" t="n">
        <v>2</v>
      </c>
      <c r="X45" s="203" t="n">
        <v>2</v>
      </c>
      <c r="Y45" s="203" t="n">
        <v>2</v>
      </c>
      <c r="Z45" s="203" t="n">
        <v>0</v>
      </c>
      <c r="AA45" s="204" t="n">
        <v>0</v>
      </c>
      <c r="AB45" s="204" t="n">
        <v>1</v>
      </c>
      <c r="AC45" s="204" t="n">
        <v>2</v>
      </c>
      <c r="AD45" s="204" t="n">
        <v>2</v>
      </c>
      <c r="AE45" s="204" t="n">
        <v>2</v>
      </c>
      <c r="AF45" s="204" t="n">
        <v>2</v>
      </c>
      <c r="AG45" s="204" t="n">
        <v>2</v>
      </c>
      <c r="AH45" s="204" t="n">
        <v>2</v>
      </c>
      <c r="AI45" s="204" t="n">
        <v>2</v>
      </c>
      <c r="AJ45" s="204" t="n">
        <v>2</v>
      </c>
      <c r="AK45" s="204" t="n">
        <v>2</v>
      </c>
      <c r="AL45" s="204" t="n">
        <v>2</v>
      </c>
      <c r="AM45" s="204" t="n">
        <v>2</v>
      </c>
      <c r="AN45" s="204" t="n">
        <v>2</v>
      </c>
      <c r="AO45" s="204" t="n">
        <v>2</v>
      </c>
      <c r="AP45" s="204" t="n">
        <v>2</v>
      </c>
      <c r="AQ45" s="204" t="n">
        <v>2</v>
      </c>
      <c r="AR45" s="204" t="n">
        <v>2</v>
      </c>
      <c r="AS45" s="204" t="n">
        <v>2</v>
      </c>
      <c r="AT45" s="204" t="n">
        <v>2</v>
      </c>
      <c r="AU45" s="204" t="n">
        <v>2</v>
      </c>
    </row>
    <row r="46" customFormat="false" ht="14.45" hidden="false" customHeight="true" outlineLevel="0" collapsed="false">
      <c r="B46" s="27" t="s">
        <v>309</v>
      </c>
      <c r="C46" s="50" t="n">
        <v>0</v>
      </c>
      <c r="D46" s="27" t="n">
        <v>0</v>
      </c>
      <c r="E46" s="27" t="n">
        <v>1</v>
      </c>
      <c r="F46" s="27" t="n">
        <v>1</v>
      </c>
      <c r="G46" s="27" t="n">
        <v>2</v>
      </c>
      <c r="H46" s="50" t="n">
        <v>3</v>
      </c>
      <c r="I46" s="50" t="n">
        <v>2</v>
      </c>
      <c r="J46" s="33" t="n">
        <v>1</v>
      </c>
      <c r="K46" s="27" t="n">
        <v>1</v>
      </c>
      <c r="L46" s="27" t="n">
        <v>1</v>
      </c>
      <c r="M46" s="50" t="n">
        <v>3</v>
      </c>
      <c r="N46" s="50" t="n">
        <v>3</v>
      </c>
      <c r="O46" s="50" t="n">
        <v>0</v>
      </c>
      <c r="P46" s="50" t="n">
        <v>1</v>
      </c>
      <c r="Q46" s="50" t="n">
        <v>5</v>
      </c>
      <c r="R46" s="50" t="n">
        <v>5</v>
      </c>
      <c r="S46" s="33" t="n">
        <v>5</v>
      </c>
      <c r="T46" s="50" t="n">
        <v>1</v>
      </c>
      <c r="U46" s="50" t="n">
        <v>7</v>
      </c>
      <c r="V46" s="50" t="n">
        <v>5</v>
      </c>
      <c r="W46" s="50" t="n">
        <v>1</v>
      </c>
      <c r="X46" s="50" t="n">
        <v>1</v>
      </c>
      <c r="Y46" s="196" t="n">
        <v>4</v>
      </c>
      <c r="Z46" s="195" t="n">
        <v>7</v>
      </c>
      <c r="AA46" s="195" t="n">
        <v>0</v>
      </c>
      <c r="AB46" s="195" t="n">
        <v>2</v>
      </c>
      <c r="AC46" s="195" t="n">
        <v>2</v>
      </c>
      <c r="AD46" s="195" t="n">
        <v>21</v>
      </c>
      <c r="AE46" s="195" t="n">
        <v>13</v>
      </c>
      <c r="AF46" s="195" t="n">
        <v>10</v>
      </c>
      <c r="AG46" s="195" t="n">
        <v>8</v>
      </c>
      <c r="AH46" s="195" t="n">
        <v>23</v>
      </c>
      <c r="AI46" s="195" t="n">
        <v>24</v>
      </c>
      <c r="AJ46" s="195" t="n">
        <v>25</v>
      </c>
      <c r="AK46" s="195" t="n">
        <v>19</v>
      </c>
      <c r="AL46" s="195" t="n">
        <v>19</v>
      </c>
      <c r="AM46" s="195" t="n">
        <v>19</v>
      </c>
      <c r="AN46" s="195" t="n">
        <v>17</v>
      </c>
      <c r="AO46" s="195" t="n">
        <v>23</v>
      </c>
      <c r="AP46" s="195" t="n">
        <v>18</v>
      </c>
      <c r="AQ46" s="195" t="n">
        <v>18</v>
      </c>
      <c r="AR46" s="195" t="n">
        <v>23</v>
      </c>
      <c r="AS46" s="195" t="n">
        <v>20</v>
      </c>
      <c r="AT46" s="195" t="n">
        <v>20</v>
      </c>
      <c r="AU46" s="195" t="n">
        <v>17</v>
      </c>
    </row>
    <row r="47" customFormat="false" ht="15" hidden="false" customHeight="false" outlineLevel="0" collapsed="false">
      <c r="B47" s="37" t="s">
        <v>86</v>
      </c>
      <c r="C47" s="37"/>
      <c r="D47" s="38"/>
      <c r="E47" s="38"/>
      <c r="F47" s="38"/>
      <c r="G47" s="38"/>
      <c r="H47" s="38"/>
      <c r="I47" s="38"/>
      <c r="J47" s="38"/>
      <c r="K47" s="39"/>
      <c r="L47" s="39"/>
      <c r="M47" s="39"/>
      <c r="N47" s="39"/>
      <c r="O47" s="39"/>
      <c r="P47" s="39"/>
      <c r="Q47" s="39"/>
      <c r="R47" s="39"/>
      <c r="S47" s="39"/>
      <c r="T47" s="39"/>
      <c r="U47" s="39"/>
      <c r="V47" s="39"/>
      <c r="W47" s="39"/>
      <c r="X47" s="39"/>
    </row>
    <row r="48" customFormat="false" ht="15" hidden="false" customHeight="false" outlineLevel="0" collapsed="false">
      <c r="B48" s="41" t="s">
        <v>87</v>
      </c>
      <c r="C48" s="41"/>
      <c r="D48" s="42"/>
      <c r="E48" s="42"/>
      <c r="F48" s="42"/>
      <c r="G48" s="42"/>
      <c r="H48" s="42"/>
      <c r="I48" s="42"/>
      <c r="J48" s="42"/>
      <c r="K48" s="40"/>
      <c r="L48" s="40"/>
      <c r="M48" s="40"/>
      <c r="N48" s="40"/>
      <c r="O48" s="40"/>
      <c r="P48" s="40"/>
      <c r="Q48" s="40"/>
      <c r="R48" s="40"/>
      <c r="S48" s="40"/>
      <c r="T48" s="40"/>
      <c r="U48" s="40"/>
      <c r="V48" s="40"/>
      <c r="W48" s="40"/>
      <c r="X48" s="40"/>
    </row>
    <row r="49" customFormat="false" ht="15" hidden="false" customHeight="false" outlineLevel="0" collapsed="false">
      <c r="B49" s="45" t="s">
        <v>310</v>
      </c>
      <c r="C49" s="45"/>
      <c r="D49" s="45"/>
      <c r="E49" s="45"/>
      <c r="F49" s="45"/>
      <c r="G49" s="45"/>
      <c r="H49" s="45"/>
      <c r="I49" s="45"/>
      <c r="J49" s="45"/>
      <c r="K49" s="45"/>
      <c r="L49" s="45"/>
      <c r="M49" s="45"/>
      <c r="N49" s="45"/>
      <c r="O49" s="45"/>
      <c r="P49" s="45"/>
      <c r="Q49" s="118"/>
    </row>
    <row r="50" customFormat="false" ht="15" hidden="false" customHeight="false" outlineLevel="0" collapsed="false">
      <c r="B50" s="45" t="s">
        <v>311</v>
      </c>
      <c r="C50" s="45"/>
      <c r="D50" s="45"/>
      <c r="E50" s="45"/>
      <c r="F50" s="45"/>
      <c r="G50" s="45"/>
      <c r="H50" s="45"/>
      <c r="I50" s="45"/>
      <c r="J50" s="45"/>
      <c r="K50" s="45"/>
      <c r="L50" s="45"/>
      <c r="M50" s="45"/>
      <c r="N50" s="45"/>
      <c r="O50" s="45"/>
      <c r="P50" s="45"/>
    </row>
    <row r="51" customFormat="false" ht="15" hidden="false" customHeight="false" outlineLevel="0" collapsed="false">
      <c r="B51" s="205" t="s">
        <v>312</v>
      </c>
    </row>
    <row r="52" customFormat="false" ht="15" hidden="false" customHeight="false" outlineLevel="0" collapsed="false">
      <c r="B52" s="161" t="s">
        <v>313</v>
      </c>
    </row>
    <row r="61" customFormat="false" ht="15" hidden="false" customHeight="false" outlineLevel="0" collapsed="false">
      <c r="I61" s="206"/>
      <c r="J61" s="206"/>
      <c r="K61" s="206"/>
      <c r="L61" s="206"/>
      <c r="M61" s="206"/>
      <c r="N61" s="206"/>
      <c r="O61" s="206"/>
      <c r="P61" s="206"/>
      <c r="Q61" s="206"/>
      <c r="R61" s="206"/>
      <c r="S61" s="206"/>
      <c r="T61" s="206"/>
      <c r="U61" s="206"/>
    </row>
  </sheetData>
  <mergeCells count="16">
    <mergeCell ref="B20:N20"/>
    <mergeCell ref="B21:N21"/>
    <mergeCell ref="B22:N22"/>
    <mergeCell ref="B23:N23"/>
    <mergeCell ref="B24:N24"/>
    <mergeCell ref="B25:N25"/>
    <mergeCell ref="B26:N26"/>
    <mergeCell ref="B27:N27"/>
    <mergeCell ref="B28:N28"/>
    <mergeCell ref="B29:N29"/>
    <mergeCell ref="B30:N30"/>
    <mergeCell ref="B31:N31"/>
    <mergeCell ref="B34:M34"/>
    <mergeCell ref="B49:P49"/>
    <mergeCell ref="B50:P50"/>
    <mergeCell ref="I61:U61"/>
  </mergeCells>
  <hyperlinks>
    <hyperlink ref="A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3:32:33Z</dcterms:created>
  <dc:creator>DGPE</dc:creator>
  <dc:description/>
  <cp:keywords/>
  <dc:language>en-US</dc:language>
  <cp:lastModifiedBy>Balcazar Conde Jesús</cp:lastModifiedBy>
  <dcterms:modified xsi:type="dcterms:W3CDTF">2025-01-20T19: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D7D1AB3427984384DCF6CFC78A520F</vt:lpwstr>
  </property>
</Properties>
</file>